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3" sheetId="1" state="visible" r:id="rId2"/>
    <sheet name="104" sheetId="2" state="visible" r:id="rId3"/>
    <sheet name="105" sheetId="3" state="visible" r:id="rId4"/>
    <sheet name="107" sheetId="4" state="visible" r:id="rId5"/>
    <sheet name="Sheet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</externalReferences>
  <definedNames>
    <definedName function="false" hidden="false" localSheetId="4" name="_xlnm.Print_Area" vbProcedure="false">Sheet0!$A$1</definedName>
    <definedName function="false" hidden="false" localSheetId="4" name="_xlnm.Print_Titles" vbProcedure="false">Sheet0!$1:$6</definedName>
    <definedName function="false" hidden="false" name="_x000e__x0015_0DATA_DATA2_L" vbProcedure="false">'[111]#REF'!CP$23645</definedName>
    <definedName function="false" hidden="false" name="_x000e__x0015_?DATA_DATA2_L" vbProcedure="false">'[97]#REF'!CP$23645</definedName>
    <definedName function="false" hidden="false" name="1MACN" vbProcedure="false">#REF!</definedName>
    <definedName function="false" hidden="false" name="2TNCP" vbProcedure="false">#REF!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47]MTO REV.2(ARMOR)'!HM65501</definedName>
    <definedName function="false" hidden="false" name="A65800" vbProcedure="false">'[147]MTO REV.2(ARMOR)'!HM65501</definedName>
    <definedName function="false" hidden="false" name="A66000" vbProcedure="false">'[147]MTO REV.2(ARMOR)'!HY65001</definedName>
    <definedName function="false" hidden="false" name="A67000" vbProcedure="false">'[147]MTO REV.2(ARMOR)'!HY65001</definedName>
    <definedName function="false" hidden="false" name="A68000" vbProcedure="false">'[147]MTO REV.2(ARMOR)'!HY65001</definedName>
    <definedName function="false" hidden="false" name="A70000" vbProcedure="false">'[147]MTO REV.2(ARMOR)'!HY65001</definedName>
    <definedName function="false" hidden="false" name="A70_" vbProcedure="false">#REF!</definedName>
    <definedName function="false" hidden="false" name="A75000" vbProcedure="false">'[147]MTO REV.2(ARMOR)'!HY65001</definedName>
    <definedName function="false" hidden="false" name="A85000" vbProcedure="false">'[14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7]MTL$-INTER'!$A$1:IV1048576</definedName>
    <definedName function="false" hidden="false" name="abb91" vbProcedure="false">[100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n" vbProcedure="false">'[134]tong hop VT'!$CA$79</definedName>
    <definedName function="false" hidden="false" name="ag142X42" vbProcedure="false">[100]chitimc!DD$27243</definedName>
    <definedName function="false" hidden="false" name="ag267N59" vbProcedure="false">[100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53]gvl!$AO$41</definedName>
    <definedName function="false" hidden="false" name="ANH" vbProcedure="false">#REF!</definedName>
    <definedName function="false" hidden="false" name="AS" vbProcedure="false">[41]CANDOI!$G$7:$G$58</definedName>
    <definedName function="false" hidden="false" name="Auto_Copy" vbProcedure="false">[179]Sheet0!$E$1</definedName>
    <definedName function="false" hidden="false" name="B" vbProcedure="false">'[9]PNT-QUOT-#3'!$AG$8225</definedName>
    <definedName function="false" hidden="false" name="ban1" vbProcedure="false">'[13]Mau 02'!$AS$45</definedName>
    <definedName function="false" hidden="false" name="BanForBcaothg" vbProcedure="false">'[109]NhKy-Thg'!$CX$8:$DD$25</definedName>
    <definedName function="false" hidden="false" name="BANG" vbProcedure="false">'[24]'!$A$26:$G$27</definedName>
    <definedName function="false" hidden="false" name="bangchu" vbProcedure="false">#REF!</definedName>
    <definedName function="false" hidden="false" name="bangciti" vbProcedure="false">'[103]dongia (2)'!BR$17477</definedName>
    <definedName function="false" hidden="false" name="BangNhKy" vbProcedure="false">'[109]NhKy-Thg'!$A$8:$BN$19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r" vbProcedure="false">'[13]Mau 02'!$AX$50</definedName>
    <definedName function="false" hidden="false" name="BarData" vbProcedure="false">'[126]'!$N$23:$AB$24</definedName>
    <definedName function="false" hidden="false" name="BCNXT152153" vbProcedure="false">#REF!</definedName>
    <definedName function="false" hidden="false" name="BCNXT155156" vbProcedure="false">#REF!</definedName>
    <definedName function="false" hidden="false" name="bd" vbProcedure="false">[5]gVL!$Q$15</definedName>
    <definedName function="false" hidden="false" name="bdht15nc" vbProcedure="false">[103]gtrinh!BR$17477</definedName>
    <definedName function="false" hidden="false" name="bdht15vl" vbProcedure="false">[103]gtrinh!BR$17477</definedName>
    <definedName function="false" hidden="false" name="bdht25nc" vbProcedure="false">[103]gtrinh!BR$17477</definedName>
    <definedName function="false" hidden="false" name="bdht25vl" vbProcedure="false">[103]gtrinh!BR$17477</definedName>
    <definedName function="false" hidden="false" name="bdht325nc" vbProcedure="false">[103]gtrinh!BR$17477</definedName>
    <definedName function="false" hidden="false" name="bdht325vl" vbProcedure="false">[103]gtrinh!BR$17477</definedName>
    <definedName function="false" hidden="false" name="bengam" vbProcedure="false">#REF!</definedName>
    <definedName function="false" hidden="false" name="benuoc" vbProcedure="false">#REF!</definedName>
    <definedName function="false" hidden="false" name="bgia" vbProcedure="false">#REF!</definedName>
    <definedName function="false" hidden="false" name="BHS" vbProcedure="false">#REF!</definedName>
    <definedName function="false" hidden="false" name="BI" vbProcedure="false">#REF!</definedName>
    <definedName function="false" hidden="false" name="BICH" vbProcedure="false">#REF!</definedName>
    <definedName function="false" hidden="false" name="BICH1" vbProcedure="false">#REF!</definedName>
    <definedName function="false" hidden="false" name="BK_CO" vbProcedure="false">[42]BKCTTH10!$F$9:$F$136</definedName>
    <definedName function="false" hidden="false" name="BK_NO" vbProcedure="false">'[43]'!$E$9:$E$136</definedName>
    <definedName function="false" hidden="false" name="BK_PSC" vbProcedure="false">[42]BKCTTH10!$H$9:$H$136</definedName>
    <definedName function="false" hidden="false" name="BK_PSN" vbProcedure="false">[42]BKCTTH10!$G$9:$G$136</definedName>
    <definedName function="false" hidden="false" name="BL" vbProcedure="false">[45]LUONG!$B$4:$W$638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ai" vbProcedure="false">[153]gvl!$Q$63</definedName>
    <definedName function="false" hidden="false" name="Bu_long" vbProcedure="false">[102]Sheet3!$R$4370</definedName>
    <definedName function="false" hidden="false" name="BVCISUMMARY" vbProcedure="false">#REF!</definedName>
    <definedName function="false" hidden="false" name="b_240" vbProcedure="false">'[104]'!$BF$14650</definedName>
    <definedName function="false" hidden="false" name="b_280" vbProcedure="false">'[104]'!$BF$14650</definedName>
    <definedName function="false" hidden="false" name="b_320" vbProcedure="false">'[104]#REF'!$A$1</definedName>
    <definedName function="false" hidden="false" name="B_tinh" vbProcedure="false">#REF!</definedName>
    <definedName function="false" hidden="false" name="CABLE2" vbProcedure="false">'[142]MTO REV.0'!$A$1:$Q$570</definedName>
    <definedName function="false" hidden="false" name="CAMAY" vbProcedure="false">[88]CaMay!$B$2:$E$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69]phuluc1!$K$2571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NK" vbProcedure="false">[89]QMCT!$CU$99</definedName>
    <definedName function="false" hidden="false" name="CCS" vbProcedure="false">#REF!</definedName>
    <definedName function="false" hidden="false" name="cd" vbProcedure="false">'[16]'!$E$12</definedName>
    <definedName function="false" hidden="false" name="CDCAP1" vbProcedure="false">#REF!</definedName>
    <definedName function="false" hidden="false" name="CDCAP2" vbProcedure="false">#REF!</definedName>
    <definedName function="false" hidden="false" name="CDD" vbProcedure="false">#REF!</definedName>
    <definedName function="false" hidden="false" name="CDDD" vbProcedure="false">'[104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71]TONGKE3p!$C$110</definedName>
    <definedName function="false" hidden="false" name="CDDD3PHA" vbProcedure="false">#REF!</definedName>
    <definedName function="false" hidden="false" name="CDKT2" vbProcedure="false">#REF!</definedName>
    <definedName function="false" hidden="false" name="CDPS_DUDKCO" vbProcedure="false">#REF!</definedName>
    <definedName function="false" hidden="false" name="CDPS_DUDKNO" vbProcedure="false">#REF!</definedName>
    <definedName function="false" hidden="false" name="cdsps_name" vbProcedure="false">[114]cdps!$A$6:$I$100</definedName>
    <definedName function="false" hidden="false" name="CF" vbProcedure="false">'[16]'!$R$102</definedName>
    <definedName function="false" hidden="false" name="CF_17" vbProcedure="false">'[16]'!$CJ$88</definedName>
    <definedName function="false" hidden="false" name="cgionc" vbProcedure="false">'[103]lam-moi'!BR$17477</definedName>
    <definedName function="false" hidden="false" name="cgiovl" vbProcedure="false">'[103]lam-moi'!BR$17477</definedName>
    <definedName function="false" hidden="false" name="CH" vbProcedure="false">#REF!</definedName>
    <definedName function="false" hidden="false" name="Chang" vbProcedure="false">'[55]Dinh nghia'!$A$3:$B$14</definedName>
    <definedName function="false" hidden="false" name="chhtnc" vbProcedure="false">'[103]lam-moi'!BR$17477</definedName>
    <definedName function="false" hidden="false" name="chhtvl" vbProcedure="false">'[103]lam-moi'!BR$17477</definedName>
    <definedName function="false" hidden="false" name="chinhanh" vbProcedure="false">'[16]Quy DPRR cu the11'!$E$15:$E$250</definedName>
    <definedName function="false" hidden="false" name="chnc" vbProcedure="false">'[103]lam-moi'!BR$17477</definedName>
    <definedName function="false" hidden="false" name="Chu" vbProcedure="false">[139]ND!$K$11</definedName>
    <definedName function="false" hidden="false" name="chvl" vbProcedure="false">'[103]lam-moi'!BR$17477</definedName>
    <definedName function="false" hidden="false" name="citidd" vbProcedure="false">'[103]dongia (2)'!BR$17477</definedName>
    <definedName function="false" hidden="false" name="CK" vbProcedure="false">#REF!</definedName>
    <definedName function="false" hidden="false" name="cknc" vbProcedure="false">'[103]lam-moi'!BR$17477</definedName>
    <definedName function="false" hidden="false" name="ckvl" vbProcedure="false">'[103]lam-moi'!BR$17477</definedName>
    <definedName function="false" hidden="false" name="CL" vbProcedure="false">#REF!</definedName>
    <definedName function="false" hidden="false" name="CLTMP" vbProcedure="false">[89]QMCT!$FW$179</definedName>
    <definedName function="false" hidden="false" name="CLVC" vbProcedure="false">'[62]CHITIET VL-NC-TT1p'!$D$4</definedName>
    <definedName function="false" hidden="false" name="clvc1" vbProcedure="false">[103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86]ThongSo!$C$11</definedName>
    <definedName function="false" hidden="false" name="CN3p" vbProcedure="false">'[70]TONGKE3p '!$X$295</definedName>
    <definedName function="false" hidden="false" name="CNKH131" vbProcedure="false">#REF!</definedName>
    <definedName function="false" hidden="false" name="CNKH331" vbProcedure="false">#REF!</definedName>
    <definedName function="false" hidden="false" name="CO" vbProcedure="false">'[121]NKC+SQ'!$F$1:$F$1048576</definedName>
    <definedName function="false" hidden="false" name="COAT" vbProcedure="false">'[9]PNT-QUOT-#3'!$A$1</definedName>
    <definedName function="false" hidden="false" name="COBSDC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145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3]giathanh1!BR$17477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128]truc tiep'!$AQ$43</definedName>
    <definedName function="false" hidden="false" name="cong_bv" vbProcedure="false">'[128]truc tiep'!$DY32898</definedName>
    <definedName function="false" hidden="false" name="cong_ck" vbProcedure="false">'[128]truc tiep'!DQ$30584</definedName>
    <definedName function="false" hidden="false" name="cong_d1" vbProcedure="false">'[128]truc tiep'!$AM$9767</definedName>
    <definedName function="false" hidden="false" name="cong_d2" vbProcedure="false">'[128]truc tiep'!$M$3085</definedName>
    <definedName function="false" hidden="false" name="cong_d3" vbProcedure="false">'[128]truc tiep'!$EN36753</definedName>
    <definedName function="false" hidden="false" name="cong_dl" vbProcedure="false">'[128]truc tiep'!$BV$74</definedName>
    <definedName function="false" hidden="false" name="Cong_HM_DTCT" vbProcedure="false">#REF!</definedName>
    <definedName function="false" hidden="false" name="cong_kcs" vbProcedure="false">'[128]truc tiep'!CZ$26215</definedName>
    <definedName function="false" hidden="false" name="Cong_M_DTCT" vbProcedure="false">#REF!</definedName>
    <definedName function="false" hidden="false" name="cong_nb" vbProcedure="false">'[128]truc tiep'!$F$1286</definedName>
    <definedName function="false" hidden="false" name="Cong_NC_DTCT" vbProcedure="false">#REF!</definedName>
    <definedName function="false" hidden="false" name="cong_ngio" vbProcedure="false">'[128]truc tiep'!$BE$14393</definedName>
    <definedName function="false" hidden="false" name="cong_nv" vbProcedure="false">'[128]truc tiep'!DP$30327</definedName>
    <definedName function="false" hidden="false" name="cong_t3" vbProcedure="false">'[128]truc tiep'!$EQ$147</definedName>
    <definedName function="false" hidden="false" name="cong_t4" vbProcedure="false">'[128]truc tiep'!IM62967</definedName>
    <definedName function="false" hidden="false" name="cong_t5" vbProcedure="false">'[128]truc tiep'!$P$3856</definedName>
    <definedName function="false" hidden="false" name="cong_t6" vbProcedure="false">'[128]truc tiep'!$AU$11823</definedName>
    <definedName function="false" hidden="false" name="cong_tc" vbProcedure="false">'[128]truc tiep'!DD$27243</definedName>
    <definedName function="false" hidden="false" name="cong_tm" vbProcedure="false">'[128]truc tiep'!CM$22874</definedName>
    <definedName function="false" hidden="false" name="Cong_VL_DTCT" vbProcedure="false">#REF!</definedName>
    <definedName function="false" hidden="false" name="cong_vs" vbProcedure="false">'[128]truc tiep'!CO$23388</definedName>
    <definedName function="false" hidden="false" name="cong_xh" vbProcedure="false">'[128]truc tiep'!CL$22617</definedName>
    <definedName function="false" hidden="false" name="CONST_EQ" vbProcedure="false">#REF!</definedName>
    <definedName function="false" hidden="false" name="CON_EQP_COS" vbProcedure="false">'[144]'!$BH$79:$BP$123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YSODU" vbProcedure="false">#REF!</definedName>
    <definedName function="false" hidden="false" name="co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pdd2" vbProcedure="false">[157]gVL!$P$19</definedName>
    <definedName function="false" hidden="false" name="cplhsmt" vbProcedure="false">[48]!cplhsmt</definedName>
    <definedName function="false" hidden="false" name="cptdhsmt" vbProcedure="false">[48]!cptdhsmt</definedName>
    <definedName function="false" hidden="false" name="cptdtdt" vbProcedure="false">[48]!cptdtdt</definedName>
    <definedName function="false" hidden="false" name="cptdtkkt" vbProcedure="false">[48]!cptdtkkt</definedName>
    <definedName function="false" hidden="false" name="CPVC100" vbProcedure="false">#REF!</definedName>
    <definedName function="false" hidden="false" name="CPVC1KM" vbProcedure="false">'[66]TH VL, NC, DDHT Thanhphuoc'!$J$19</definedName>
    <definedName function="false" hidden="false" name="CPVC35" vbProcedure="false">#REF!</definedName>
    <definedName function="false" hidden="false" name="CPVCDN" vbProcedure="false">'[104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DL" vbProcedure="false">'[22]'!$A$4:$M$24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3]dongia (2)'!BR$17477</definedName>
    <definedName function="false" hidden="false" name="ctdn9697" vbProcedure="false">#REF!</definedName>
    <definedName function="false" hidden="false" name="CTGSSTPS" vbProcedure="false">#REF!</definedName>
    <definedName function="false" hidden="false" name="CTGSTKCO" vbProcedure="false">#REF!</definedName>
    <definedName function="false" hidden="false" name="CTGSTKNO" vbProcedure="false">#REF!</definedName>
    <definedName function="false" hidden="false" name="cti3x15" vbProcedure="false">[103]giathanh1!BR$17477</definedName>
    <definedName function="false" hidden="false" name="ctiep" vbProcedure="false">#REF!</definedName>
    <definedName function="false" hidden="false" name="CTIET" vbProcedure="false">#REF!</definedName>
    <definedName function="false" hidden="false" name="CTV_lieu" vbProcedure="false">[20]XL4Poppy!$C$31</definedName>
    <definedName function="false" hidden="false" name="culy1" vbProcedure="false">[103]DONGIA!BR$17477</definedName>
    <definedName function="false" hidden="false" name="culy2" vbProcedure="false">[103]DONGIA!BR$17477</definedName>
    <definedName function="false" hidden="false" name="culy3" vbProcedure="false">[103]DONGIA!BR$17477</definedName>
    <definedName function="false" hidden="false" name="culy4" vbProcedure="false">[103]DONGIA!BR$17477</definedName>
    <definedName function="false" hidden="false" name="culy5" vbProcedure="false">[103]DONGIA!BR$17477</definedName>
    <definedName function="false" hidden="false" name="cuoc" vbProcedure="false">[103]DONGIA!BR$17477</definedName>
    <definedName function="false" hidden="false" name="Cuoc_vc_1" vbProcedure="false">'[149]tra-vat-lieu'!$B$219:$G$319</definedName>
    <definedName function="false" hidden="false" name="cuoiky" vbProcedure="false">'[16]Quy DPRR cu the11'!$K$15:$K$250</definedName>
    <definedName function="false" hidden="false" name="cuoiky_c" vbProcedure="false">'[16]Quy DPRR chung11'!$I$13:$I$430</definedName>
    <definedName function="false" hidden="false" name="CURRENCY" vbProcedure="false">#REF!</definedName>
    <definedName function="false" hidden="false" name="cu_ly_1" vbProcedure="false">'[149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cxhtnc" vbProcedure="false">'[103]lam-moi'!BR$17477</definedName>
    <definedName function="false" hidden="false" name="cxhtvl" vbProcedure="false">'[103]lam-moi'!BR$17477</definedName>
    <definedName function="false" hidden="false" name="cxnc" vbProcedure="false">'[103]lam-moi'!BR$17477</definedName>
    <definedName function="false" hidden="false" name="cxvl" vbProcedure="false">'[103]lam-moi'!BR$17477</definedName>
    <definedName function="false" hidden="false" name="cxxnc" vbProcedure="false">'[103]lam-moi'!BR$17477</definedName>
    <definedName function="false" hidden="false" name="cxxvl" vbProcedure="false">'[103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83]kinh phí XD'!$E$12</definedName>
    <definedName function="false" hidden="false" name="D1x49" vbProcedure="false">[100]chitimc!$A$1</definedName>
    <definedName function="false" hidden="false" name="D1x49x49" vbProcedure="false">[100]chitimc!$A$1</definedName>
    <definedName function="false" hidden="false" name="d24nc" vbProcedure="false">'[103]lam-moi'!BR$17477</definedName>
    <definedName function="false" hidden="false" name="d24vl" vbProcedure="false">'[103]lam-moi'!BR$17477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" vbProcedure="false">'[33]DANH MUC'!$A$2:$C$265</definedName>
    <definedName function="false" hidden="false" name="DANHMUCCTGS" vbProcedure="false">#REF!</definedName>
    <definedName function="false" hidden="false" name="danhmuckh" vbProcedure="false">'[28]danh muc'!$A$3:$D$299</definedName>
    <definedName function="false" hidden="false" name="dao1" vbProcedure="false">'[49]CT Thang Mo'!$B$189:$H$189</definedName>
    <definedName function="false" hidden="false" name="dao2" vbProcedure="false">'[49]CT Thang Mo'!$B$161:$H$161</definedName>
    <definedName function="false" hidden="false" name="daotd" vbProcedure="false">'[49]CT Thang Mo'!$B$323:$H$323</definedName>
    <definedName function="false" hidden="false" name="dap" vbProcedure="false">'[49]CT Thang Mo'!$B$39:$H$39</definedName>
    <definedName function="false" hidden="false" name="dap2" vbProcedure="false">'[49]CT Thang Mo'!$B$162:$H$162</definedName>
    <definedName function="false" hidden="false" name="daptd" vbProcedure="false">'[49]CT Thang Mo'!$B$324:$H$324</definedName>
    <definedName function="false" hidden="false" name="data" vbProcedure="false">'[126]'!$A$3:$I$62</definedName>
    <definedName function="false" hidden="false" name="Data11" vbProcedure="false">'[126]'!$N$23:$AB$24</definedName>
    <definedName function="false" hidden="false" name="Data41" vbProcedure="false">'[126]'!$N$21:$AB$22</definedName>
    <definedName function="false" hidden="false" name="DataFilter" vbProcedure="false">[141]!DataFilter</definedName>
    <definedName function="false" hidden="false" name="DataSort" vbProcedure="false">[141]!DataSort</definedName>
    <definedName function="false" hidden="false" name="DATA_DATA2_List" vbProcedure="false">#REF!</definedName>
    <definedName function="false" hidden="false" name="Daucot" vbProcedure="false">#REF!</definedName>
    <definedName function="false" hidden="false" name="Daudong" vbProcedure="false">#REF!</definedName>
    <definedName function="false" hidden="false" name="dauky" vbProcedure="false">'[16]Quy DPRR cu the11'!$G$15:$G$250</definedName>
    <definedName function="false" hidden="false" name="dauky_c" vbProcedure="false">'[16]Quy DPRR chung11'!$G$13:$G$430</definedName>
    <definedName function="false" hidden="false" name="day1" vbProcedure="false">'[51]Chiet tinh dz22'!$B$258</definedName>
    <definedName function="false" hidden="false" name="day2" vbProcedure="false">'[50]Chiet tinh dz35'!$H$3</definedName>
    <definedName function="false" hidden="false" name="db" vbProcedure="false">[153]gvl!$Q$67</definedName>
    <definedName function="false" hidden="false" name="dbu1" vbProcedure="false">'[49]CT Thang Mo'!$CE$83</definedName>
    <definedName function="false" hidden="false" name="dbu2" vbProcedure="false">'[49]CT Thang Mo'!$B$93:$F$93</definedName>
    <definedName function="false" hidden="false" name="dcc" vbProcedure="false">[5]gVL!$Q$50</definedName>
    <definedName function="false" hidden="false" name="DCHINH" vbProcedure="false">#REF!</definedName>
    <definedName function="false" hidden="false" name="dcl" vbProcedure="false">[5]gVL!$Q$40</definedName>
    <definedName function="false" hidden="false" name="dcno" vbProcedure="false">'[127]TSNO-DC'!$C$6:$H$76</definedName>
    <definedName function="false" hidden="false" name="DD" vbProcedure="false">#REF!</definedName>
    <definedName function="false" hidden="false" name="dd0_5x1" vbProcedure="false">[5]gVL!$Q$10</definedName>
    <definedName function="false" hidden="false" name="dd1pnc" vbProcedure="false">[103]chitiet!$G$404</definedName>
    <definedName function="false" hidden="false" name="dd1pvl" vbProcedure="false">[103]chitiet!$G$383</definedName>
    <definedName function="false" hidden="false" name="dd1x2" vbProcedure="false">[3]gvl!$N$9</definedName>
    <definedName function="false" hidden="false" name="dd2x4" vbProcedure="false">[5]gVL!$Q$12</definedName>
    <definedName function="false" hidden="false" name="dd3pctnc" vbProcedure="false">'[103]lam-moi'!BR$17477</definedName>
    <definedName function="false" hidden="false" name="dd3pctvl" vbProcedure="false">'[103]lam-moi'!BR$17477</definedName>
    <definedName function="false" hidden="false" name="dd3plmvl" vbProcedure="false">'[103]lam-moi'!BR$17477</definedName>
    <definedName function="false" hidden="false" name="dd3pnc" vbProcedure="false">'[103]lam-moi'!BR$17477</definedName>
    <definedName function="false" hidden="false" name="dd3pvl" vbProcedure="false">'[103]lam-moi'!BR$17477</definedName>
    <definedName function="false" hidden="false" name="DDAY" vbProcedure="false">#REF!</definedName>
    <definedName function="false" hidden="false" name="ddhtnc" vbProcedure="false">'[103]lam-moi'!BR$17477</definedName>
    <definedName function="false" hidden="false" name="ddhtvl" vbProcedure="false">'[103]lam-moi'!BR$17477</definedName>
    <definedName function="false" hidden="false" name="ddien" vbProcedure="false">[5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03]gtrinh!BR$17477</definedName>
    <definedName function="false" hidden="false" name="ddt2vl" vbProcedure="false">[103]gtrinh!BR$17477</definedName>
    <definedName function="false" hidden="false" name="ddtd3pnc" vbProcedure="false">'[103]thao-go'!BR$17477</definedName>
    <definedName function="false" hidden="false" name="ddtt1pnc" vbProcedure="false">[103]gtrinh!BR$17477</definedName>
    <definedName function="false" hidden="false" name="ddtt1pvl" vbProcedure="false">[103]gtrinh!BR$17477</definedName>
    <definedName function="false" hidden="false" name="ddtt3pnc" vbProcedure="false">[103]gtrinh!BR$17477</definedName>
    <definedName function="false" hidden="false" name="ddtt3pvl" vbProcedure="false">[103]gtrinh!BR$17477</definedName>
    <definedName function="false" hidden="false" name="den_bu" vbProcedure="false">#REF!</definedName>
    <definedName function="false" hidden="false" name="dg" vbProcedure="false">#REF!</definedName>
    <definedName function="false" hidden="false" name="DGCTI592" vbProcedure="false">[1]DTXL!$CJ$88</definedName>
    <definedName function="false" hidden="false" name="DGiaT" vbProcedure="false">[88]DGiaT!$B$4:$J$313</definedName>
    <definedName function="false" hidden="false" name="DGiaTN" vbProcedure="false">[88]DGiaTN!$C$4:$H$373</definedName>
    <definedName function="false" hidden="false" name="DGM" vbProcedure="false">[103]DONGIA!$A$453:$F$459</definedName>
    <definedName function="false" hidden="false" name="DGNC" vbProcedure="false">#REF!</definedName>
    <definedName function="false" hidden="false" name="dgt100" vbProcedure="false">'[103]dongia (2)'!BR$17477</definedName>
    <definedName function="false" hidden="false" name="DGTH" vbProcedure="false">[103]DONGIA!BR$17477</definedName>
    <definedName function="false" hidden="false" name="DGTH1" vbProcedure="false">[103]DONGIA!$A$414:$G$452</definedName>
    <definedName function="false" hidden="false" name="dgth2" vbProcedure="false">[103]DONGIA!$A$414:$G$439</definedName>
    <definedName function="false" hidden="false" name="DGTN" vbProcedure="false">[88]DGiaTN!$C$4:$H$372</definedName>
    <definedName function="false" hidden="false" name="DGTR" vbProcedure="false">[103]DONGIA!$A$472:$I$521</definedName>
    <definedName function="false" hidden="false" name="DGTV" vbProcedure="false">#REF!</definedName>
    <definedName function="false" hidden="false" name="dgvc" vbProcedure="false">'[78]V.c noi bo'!$A$11:$J$26</definedName>
    <definedName function="false" hidden="false" name="dgvl" vbProcedure="false">#REF!</definedName>
    <definedName function="false" hidden="false" name="DGVL1" vbProcedure="false">[103]DONGIA!$A$5:$F$235</definedName>
    <definedName function="false" hidden="false" name="DGVT" vbProcedure="false">#REF!</definedName>
    <definedName function="false" hidden="false" name="dientichck" vbProcedure="false">#REF!</definedName>
    <definedName function="false" hidden="false" name="DIEN_GIAI" vbProcedure="false">'[166]CAN DOI - KET QUA'!$I$9</definedName>
    <definedName function="false" hidden="false" name="DIEUKIEN" vbProcedure="false">[133]Sheet1!$F$6</definedName>
    <definedName function="false" hidden="false" name="dinhkhoan" vbProcedure="false">[37]capnhat!$U$4:$U$1001</definedName>
    <definedName function="false" hidden="false" name="DL15HT" vbProcedure="false">'[72]TONGKE-HT'!CR$24159</definedName>
    <definedName function="false" hidden="false" name="DL16HT" vbProcedure="false">'[72]TONGKE-HT'!$DY32898</definedName>
    <definedName function="false" hidden="false" name="DL19HT" vbProcedure="false">'[72]TONGKE-HT'!$F$1286</definedName>
    <definedName function="false" hidden="false" name="DL20HT" vbProcedure="false">'[72]TONGKE-HT'!$O$3599</definedName>
    <definedName function="false" hidden="false" name="DLCC" vbProcedure="false">#REF!</definedName>
    <definedName function="false" hidden="false" name="DLIEU" vbProcedure="false">#REF!</definedName>
    <definedName function="false" hidden="false" name="DM" vbProcedure="false">#REF!</definedName>
    <definedName function="false" hidden="false" name="DMCNPTHU" vbProcedure="false">'[29]'!$A$5:$H$2000</definedName>
    <definedName function="false" hidden="false" name="DMCNPTRA" vbProcedure="false">'[29]'!$A$5:$H$2000</definedName>
    <definedName function="false" hidden="false" name="DMTK" vbProcedure="false">#REF!</definedName>
    <definedName function="false" hidden="false" name="DMTK2" vbProcedure="false">#REF!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ocument_array_1" vbProcedure="false">NA()</definedName>
    <definedName function="false" hidden="false" name="Document_array_10" vbProcedure="false">NA()</definedName>
    <definedName function="false" hidden="false" name="Document_array_11" vbProcedure="false">NA()</definedName>
    <definedName function="false" hidden="false" name="Document_array_12" vbProcedure="false">NA()</definedName>
    <definedName function="false" hidden="false" name="Document_array_13" vbProcedure="false">NA()</definedName>
    <definedName function="false" hidden="false" name="Document_array_14" vbProcedure="false">NA()</definedName>
    <definedName function="false" hidden="false" name="Document_array_16" vbProcedure="false">NA()</definedName>
    <definedName function="false" hidden="false" name="Document_array_17" vbProcedure="false">NA()</definedName>
    <definedName function="false" hidden="false" name="Document_array_18" vbProcedure="false">NA()</definedName>
    <definedName function="false" hidden="false" name="Document_array_19" vbProcedure="false">NA()</definedName>
    <definedName function="false" hidden="false" name="Document_array_2" vbProcedure="false">NA()</definedName>
    <definedName function="false" hidden="false" name="Document_array_2 1" vbProcedure="false">NA()</definedName>
    <definedName function="false" hidden="false" name="Document_array_20" vbProcedure="false">NA()</definedName>
    <definedName function="false" hidden="false" name="Document_array_21" vbProcedure="false">NA()</definedName>
    <definedName function="false" hidden="false" name="Document_array_22" vbProcedure="false">NA()</definedName>
    <definedName function="false" hidden="false" name="Document_array_23" vbProcedure="false">NA()</definedName>
    <definedName function="false" hidden="false" name="Document_array_24" vbProcedure="false">NA()</definedName>
    <definedName function="false" hidden="false" name="Document_array_25" vbProcedure="false">NA()</definedName>
    <definedName function="false" hidden="false" name="Document_array_26" vbProcedure="false">NA()</definedName>
    <definedName function="false" hidden="false" name="Document_array_27" vbProcedure="false">NA()</definedName>
    <definedName function="false" hidden="false" name="Document_array_3" vbProcedure="false">NA()</definedName>
    <definedName function="false" hidden="false" name="Document_array_3 1" vbProcedure="false">NA()</definedName>
    <definedName function="false" hidden="false" name="Document_array_4" vbProcedure="false">NA()</definedName>
    <definedName function="false" hidden="false" name="Document_array_5" vbProcedure="false">NA()</definedName>
    <definedName function="false" hidden="false" name="Document_array_6" vbProcedure="false">NA()</definedName>
    <definedName function="false" hidden="false" name="Document_array_7" vbProcedure="false">NA()</definedName>
    <definedName function="false" hidden="false" name="Document_array_8" vbProcedure="false">NA()</definedName>
    <definedName function="false" hidden="false" name="Document_array_9" vbProcedure="false">NA()</definedName>
    <definedName function="false" hidden="false" name="DOI" vbProcedure="false">#REF!</definedName>
    <definedName function="false" hidden="false" name="doi3" vbProcedure="false">'[128]truc tiep'!$AM$9767</definedName>
    <definedName function="false" hidden="false" name="dongia" vbProcedure="false">[77]DG!$A$4:$I$719</definedName>
    <definedName function="false" hidden="false" name="dongia1" vbProcedure="false">[78]DG!$A$4:$I$733</definedName>
    <definedName function="false" hidden="false" name="Dongia_III" vbProcedure="false">'[74]Don gia_III'!$A$4:$F$293</definedName>
    <definedName function="false" hidden="false" name="Don_gia" vbProcedure="false">'[79]Don gia Tay Ninh'!$A$5:$F$326</definedName>
    <definedName function="false" hidden="false" name="Don_giahanam" vbProcedure="false">'[80]Don gia Dak Lak'!$A$5:$F$316</definedName>
    <definedName function="false" hidden="false" name="Don_giaIII" vbProcedure="false">'[54]Don gia III'!$A$3:$F$293</definedName>
    <definedName function="false" hidden="false" name="Don_gianhanam" vbProcedure="false">'[80]Don gia Dak Lak'!$A$5:$F$316</definedName>
    <definedName function="false" hidden="false" name="Don_giatp" vbProcedure="false">'[53]dg tphcm'!$A$4:$F$970</definedName>
    <definedName function="false" hidden="false" name="Don_giavl" vbProcedure="false">'[54]Don gia CT'!$A$4:$F$228</definedName>
    <definedName function="false" hidden="false" name="DS1p1vc" vbProcedure="false">#REF!</definedName>
    <definedName function="false" hidden="false" name="ds1p2nc" vbProcedure="false">'[63]CHITIET VL-NC-TT -1p'!$I$2057</definedName>
    <definedName function="false" hidden="false" name="ds1p2vc" vbProcedure="false">'[63]CHITIET VL-NC-TT -1p'!$R$4370</definedName>
    <definedName function="false" hidden="false" name="ds1p2vl" vbProcedure="false">'[63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63]CHITIET VL-NC-TT-3p'!BN$16449</definedName>
    <definedName function="false" hidden="false" name="ds3pmvc" vbProcedure="false">'[63]CHITIET VL-NC-TT-3p'!BV$18505</definedName>
    <definedName function="false" hidden="false" name="ds3pmvl" vbProcedure="false">'[63]CHITIET VL-NC-TT-3p'!$AM$9767</definedName>
    <definedName function="false" hidden="false" name="ds3pnc" vbProcedure="false">[67]BETON!$BC$13879</definedName>
    <definedName function="false" hidden="false" name="ds3pvl" vbProcedure="false">[67]BETON!$AC$7197</definedName>
    <definedName function="false" hidden="false" name="dsb" vbProcedure="false">'[13]Mau 02'!$AX$50</definedName>
    <definedName function="false" hidden="false" name="dsct3pnc" vbProcedure="false">'[63]CHITIET VL-NC-TT-3p'!GV51916</definedName>
    <definedName function="false" hidden="false" name="dsct3pvl" vbProcedure="false">'[63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hi" vbProcedure="false">'[131]DS THI SINH'!$B$7:$S$2237</definedName>
    <definedName function="false" hidden="false" name="DSUMDATA" vbProcedure="false">#REF!</definedName>
    <definedName function="false" hidden="false" name="DT" vbProcedure="false">'[42]SO CAI'!$H$4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an" vbProcedure="false">[30]dssoi_dieutra!$AY$12851</definedName>
    <definedName function="false" hidden="false" name="duaån" vbProcedure="false">[30]dssoi_dieutra!$AY$12851</definedName>
    <definedName function="false" hidden="false" name="DUCKY_CO_CD" vbProcedure="false">[40]CANDOI!$H$7:$H$58</definedName>
    <definedName function="false" hidden="false" name="DUCKY_NO_CD" vbProcedure="false">[40]CANDOI!$G$7:$G$58</definedName>
    <definedName function="false" hidden="false" name="DUDKY_CO_CD" vbProcedure="false">[40]CANDOI!$D$7:$D$58</definedName>
    <definedName function="false" hidden="false" name="DUDKY_NO_CD" vbProcedure="false">[40]CANDOI!$C$7:$C$58</definedName>
    <definedName function="false" hidden="false" name="dulieu" vbProcedure="false">#REF!</definedName>
    <definedName function="false" hidden="false" name="DUNG" vbProcedure="false">#REF!</definedName>
    <definedName function="false" hidden="false" name="DUONG" vbProcedure="false">#REF!</definedName>
    <definedName function="false" hidden="false" name="duong1" vbProcedure="false">[103]DONGIA!BR$17477</definedName>
    <definedName function="false" hidden="false" name="duong2" vbProcedure="false">[103]DONGIA!BR$17477</definedName>
    <definedName function="false" hidden="false" name="duong3" vbProcedure="false">[103]DONGIA!BR$17477</definedName>
    <definedName function="false" hidden="false" name="duong4" vbProcedure="false">[103]DONGIA!BR$17477</definedName>
    <definedName function="false" hidden="false" name="duong5" vbProcedure="false">[103]DONGIA!BR$17477</definedName>
    <definedName function="false" hidden="false" name="D_7101A_B" vbProcedure="false">#REF!</definedName>
    <definedName function="false" hidden="false" name="D_gia" vbProcedure="false">'[82]Don gia vung III'!$A$3:$F$277</definedName>
    <definedName function="false" hidden="false" name="D_giavt" vbProcedure="false">'[74]Dgia vat tu'!$A$5:$F$226</definedName>
    <definedName function="false" hidden="false" name="D_kien" vbProcedure="false">[81]DG!$G$2</definedName>
    <definedName function="false" hidden="false" name="E99999" vbProcedure="false">'[126]'!$L$12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ur" vbProcedure="false">'[12]'!$G$2</definedName>
    <definedName function="false" hidden="false" name="ew" vbProcedure="false">'[16]'!$EW$135</definedName>
    <definedName function="false" hidden="false" name="Excel_BuiltIn_Criteria" vbProcedure="false">[162]SILICATE!$H$8</definedName>
    <definedName function="false" hidden="false" name="Excel_BuiltIn_Database" vbProcedure="false">'[12]'!$A$1:$J$4755</definedName>
    <definedName function="false" hidden="false" name="Excel_BuiltIn_Extract" vbProcedure="false">[162]SILICATE!$K$11</definedName>
    <definedName function="false" hidden="false" name="Excel_BuiltIn_Print_Area" vbProcedure="false">[179]Sheet0!$A$1</definedName>
    <definedName function="false" hidden="false" name="Excel_BuiltIn_Print_Area_1" vbProcedure="false">'[12]'!$A$1:$BZ$78</definedName>
    <definedName function="false" hidden="false" name="Excel_BuiltIn_Print_Titles" vbProcedure="false">NA()</definedName>
    <definedName function="false" hidden="false" name="Excel_BuiltIn__FilterDatabase_2" vbProcedure="false">'[17]'!$C$10:$C$157</definedName>
    <definedName function="false" hidden="false" name="Excel_BuiltIn__FilterDatabase_4" vbProcedure="false">'[11]03_Tai chinh'!$I$9:$EW$153</definedName>
    <definedName function="false" hidden="false" name="Excel_BuiltIn__FilterDatabase_5" vbProcedure="false">'[18]'!$G$7:$BQ$69</definedName>
    <definedName function="false" hidden="false" name="Excel_BuiltIn__FilterDatabase_6" vbProcedure="false">'[18]'!$G$7:$BQ$69</definedName>
    <definedName function="false" hidden="false" name="Excel_BuiltIn__FilterDatabase_7" vbProcedure="false">'[12]'!$G$7:$BQ$69</definedName>
    <definedName function="false" hidden="false" name="Excel_BuiltIn__FilterDatabase_8" vbProcedure="false">'[12]'!$G$7:$BQ$69</definedName>
    <definedName function="false" hidden="false" name="Excel_BuiltIn__FilterDatabase_9" vbProcedure="false">'[12]'!$G$7:$BQ$69</definedName>
    <definedName function="false" hidden="false" name="f" vbProcedure="false">[21]CDCAP2!$A$2:$B$17</definedName>
    <definedName function="false" hidden="false" name="f92F56" vbProcedure="false">[98]dtxl!$BE$14393</definedName>
    <definedName function="false" hidden="false" name="FACTOR" vbProcedure="false">#REF!</definedName>
    <definedName function="false" hidden="false" name="Fill" vbProcedure="false">#REF!</definedName>
    <definedName function="false" hidden="false" name="FP" vbProcedure="false">'[9]COAT&amp;WRAP-QIOT-#3'!$DN$118:$DR$122</definedName>
    <definedName function="false" hidden="false" name="Full" vbProcedure="false">[89]QMCT!$B$2</definedName>
    <definedName function="false" hidden="false" name="g" vbProcedure="false">'[155]DG '!$FC$415</definedName>
    <definedName function="false" hidden="false" name="g40g40" vbProcedure="false">[4]tuong!$IL$246</definedName>
    <definedName function="false" hidden="false" name="GAM" vbProcedure="false">#REF!</definedName>
    <definedName function="false" hidden="false" name="gc" vbProcedure="false">[158]gvl!$N$28</definedName>
    <definedName function="false" hidden="false" name="gcm" vbProcedure="false">'[14]gia vt_nc_may'!$H$7:$I$17</definedName>
    <definedName function="false" hidden="false" name="GIA" vbProcedure="false">{#N/A,#N/A,FALSE,"Chi tiÆt"}</definedName>
    <definedName function="false" hidden="false" name="giaca" vbProcedure="false">'[95]dg-VTu'!$C$6:$F$55</definedName>
    <definedName function="false" hidden="false" name="GIAM" vbProcedure="false">#REF!</definedName>
    <definedName function="false" hidden="false" name="GIANG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ca_bq" vbProcedure="false">'[128]truc tiep'!$AQ$43</definedName>
    <definedName function="false" hidden="false" name="gica_bv" vbProcedure="false">'[128]truc tiep'!$DY32898</definedName>
    <definedName function="false" hidden="false" name="gica_ck" vbProcedure="false">'[128]truc tiep'!DQ$30584</definedName>
    <definedName function="false" hidden="false" name="gica_d1" vbProcedure="false">'[128]truc tiep'!$AM$9767</definedName>
    <definedName function="false" hidden="false" name="gica_d2" vbProcedure="false">'[128]truc tiep'!$M$3085</definedName>
    <definedName function="false" hidden="false" name="gica_d3" vbProcedure="false">'[128]truc tiep'!$EN36753</definedName>
    <definedName function="false" hidden="false" name="gica_dl" vbProcedure="false">'[128]truc tiep'!$CF$84</definedName>
    <definedName function="false" hidden="false" name="gica_kcs" vbProcedure="false">'[128]truc tiep'!CZ$26215</definedName>
    <definedName function="false" hidden="false" name="gica_nb" vbProcedure="false">'[128]truc tiep'!$F$1286</definedName>
    <definedName function="false" hidden="false" name="gica_ngio" vbProcedure="false">'[128]truc tiep'!$BE$14393</definedName>
    <definedName function="false" hidden="false" name="gica_nv" vbProcedure="false">'[128]truc tiep'!DP$30327</definedName>
    <definedName function="false" hidden="false" name="gica_t3" vbProcedure="false">'[128]truc tiep'!$EQ$147</definedName>
    <definedName function="false" hidden="false" name="gica_t4" vbProcedure="false">'[128]truc tiep'!IM62967</definedName>
    <definedName function="false" hidden="false" name="gica_t5" vbProcedure="false">'[128]truc tiep'!$P$3856</definedName>
    <definedName function="false" hidden="false" name="gica_t6" vbProcedure="false">'[128]truc tiep'!$AU$11823</definedName>
    <definedName function="false" hidden="false" name="gica_tc" vbProcedure="false">'[128]truc tiep'!DD$27243</definedName>
    <definedName function="false" hidden="false" name="gica_tm" vbProcedure="false">'[128]truc tiep'!CM$22874</definedName>
    <definedName function="false" hidden="false" name="gica_vs" vbProcedure="false">'[128]truc tiep'!CO$23388</definedName>
    <definedName function="false" hidden="false" name="gica_xh" vbProcedure="false">'[128]truc tiep'!CL$22617</definedName>
    <definedName function="false" hidden="false" name="GID1" vbProcedure="false">'[72]LKVL-CK-HT-GD1'!$A$4</definedName>
    <definedName function="false" hidden="false" name="gio_bq" vbProcedure="false">'[128]truc tiep'!$AQ$43</definedName>
    <definedName function="false" hidden="false" name="gio_d1" vbProcedure="false">'[128]truc tiep'!$AM$9767</definedName>
    <definedName function="false" hidden="false" name="gio_d2" vbProcedure="false">'[128]truc tiep'!$M$3085</definedName>
    <definedName function="false" hidden="false" name="gio_d3" vbProcedure="false">'[128]truc tiep'!$EN36753</definedName>
    <definedName function="false" hidden="false" name="gio_dl" vbProcedure="false">'[128]truc tiep'!$BV$74</definedName>
    <definedName function="false" hidden="false" name="gio_kcs" vbProcedure="false">'[128]truc tiep'!CZ$26215</definedName>
    <definedName function="false" hidden="false" name="gio_ngio" vbProcedure="false">'[128]truc tiep'!$BE$14393</definedName>
    <definedName function="false" hidden="false" name="gio_t3" vbProcedure="false">'[128]truc tiep'!$EQ$147</definedName>
    <definedName function="false" hidden="false" name="gio_t4" vbProcedure="false">'[128]truc tiep'!IM62967</definedName>
    <definedName function="false" hidden="false" name="gio_t5" vbProcedure="false">'[128]truc tiep'!$P$3856</definedName>
    <definedName function="false" hidden="false" name="gio_t6" vbProcedure="false">'[128]truc tiep'!$AU$11823</definedName>
    <definedName function="false" hidden="false" name="gio_vs" vbProcedure="false">'[128]truc tiep'!CO$23388</definedName>
    <definedName function="false" hidden="false" name="gio_xh" vbProcedure="false">'[128]truc tiep'!CL$22617</definedName>
    <definedName function="false" hidden="false" name="gl3p" vbProcedure="false">#REF!</definedName>
    <definedName function="false" hidden="false" name="gnc" vbProcedure="false">'[14]gia vt_nc_may'!$E$7:$F$12</definedName>
    <definedName function="false" hidden="false" name="GoBack" vbProcedure="false">#NAME!GoBack</definedName>
    <definedName function="false" hidden="false" name="GPT_GROUNDING_PT" vbProcedure="false">'[146]NEW-PANEL'!$ID$238</definedName>
    <definedName function="false" hidden="false" name="gsktxd" vbProcedure="false">[48]!gsktxd</definedName>
    <definedName function="false" hidden="false" name="Gthe" vbProcedure="false">'[110]'!$BE$4</definedName>
    <definedName function="false" hidden="false" name="GTXL" vbProcedure="false">#REF!</definedName>
    <definedName function="false" hidden="false" name="gv" vbProcedure="false">[5]gVL!$Q$28</definedName>
    <definedName function="false" hidden="false" name="gvl" vbProcedure="false">[140]GVL!$A$6:$F$131</definedName>
    <definedName function="false" hidden="false" name="gvt" vbProcedure="false">'[14]gia vt_nc_may'!$B$7:$C$159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ang" vbProcedure="false">#REF!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D" vbProcedure="false">'[131]DS THI SINH'!$D$4</definedName>
    <definedName function="false" hidden="false" name="HDCCT" vbProcedure="false">[89]QMCT!$Y$25</definedName>
    <definedName function="false" hidden="false" name="HDCD" vbProcedure="false">[89]QMCT!$B$2</definedName>
    <definedName function="false" hidden="false" name="HDGT" vbProcedure="false">[88]DGiaT!$B$1:$K$1</definedName>
    <definedName function="false" hidden="false" name="HDGTN" vbProcedure="false">[88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72]TONGKE-HT'!CR$24159</definedName>
    <definedName function="false" hidden="false" name="HH16HT" vbProcedure="false">'[72]TONGKE-HT'!$DY32898</definedName>
    <definedName function="false" hidden="false" name="HH19HT" vbProcedure="false">'[72]TONGKE-HT'!$F$1286</definedName>
    <definedName function="false" hidden="false" name="HH20HT" vbProcedure="false">'[72]TONGKE-HT'!$O$3599</definedName>
    <definedName function="false" hidden="false" name="HHTT" vbProcedure="false">#REF!</definedName>
    <definedName function="false" hidden="false" name="HIEN" vbProcedure="false">#REF!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inh_thuc" vbProcedure="false">#REF!</definedName>
    <definedName function="false" hidden="false" name="HM" vbProcedure="false">#REF!</definedName>
    <definedName function="false" hidden="false" name="HOA" vbProcedure="false">#REF!</definedName>
    <definedName function="false" hidden="false" name="HOA1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MEOFFICE_COST" vbProcedure="false">'[144]'!$AO$5:$BG$52</definedName>
    <definedName function="false" hidden="false" name="HOME_MANP" vbProcedure="false">'[144]'!$A$3:$AK$47</definedName>
    <definedName function="false" hidden="false" name="HSCT3" vbProcedure="false">0.1</definedName>
    <definedName function="false" hidden="false" name="HSDC" vbProcedure="false">'[62]CHITIET VL-NC-TT1p'!$G$6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62]CHITIET VL-NC-TT1p'!$G$7</definedName>
    <definedName function="false" hidden="false" name="HSKK" vbProcedure="false">[67]BETON!$D$5</definedName>
    <definedName function="false" hidden="false" name="hskk1" vbProcedure="false">[103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27]Du_lieu!$C$6</definedName>
    <definedName function="false" hidden="false" name="HSSL" vbProcedure="false">[67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104]'!$D$4</definedName>
    <definedName function="false" hidden="false" name="ht25nc" vbProcedure="false">'[103]lam-moi'!BR$17477</definedName>
    <definedName function="false" hidden="false" name="ht25vl" vbProcedure="false">'[103]lam-moi'!BR$17477</definedName>
    <definedName function="false" hidden="false" name="ht325nc" vbProcedure="false">'[103]lam-moi'!BR$17477</definedName>
    <definedName function="false" hidden="false" name="ht325vl" vbProcedure="false">'[103]lam-moi'!BR$17477</definedName>
    <definedName function="false" hidden="false" name="ht37k" vbProcedure="false">'[103]lam-moi'!BR$17477</definedName>
    <definedName function="false" hidden="false" name="ht37nc" vbProcedure="false">'[103]lam-moi'!BR$17477</definedName>
    <definedName function="false" hidden="false" name="ht50nc" vbProcedure="false">'[103]lam-moi'!BR$17477</definedName>
    <definedName function="false" hidden="false" name="ht50vl" vbProcedure="false">'[103]lam-moi'!BR$17477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{"'Sheet1'!$L$16"}</definedName>
    <definedName function="false" hidden="false" name="HUONG" vbProcedure="false">#REF!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100]chitimc!$Z$6426</definedName>
    <definedName function="false" hidden="false" name="IDLAB_COST" vbProcedure="false">'[14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k" vbProcedure="false">'[16]'!$BC$7</definedName>
    <definedName function="false" hidden="false" name="INDMANP" vbProcedure="false">'[144]'!$A$3:$AK$69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k2b" vbProcedure="false">'[104]'!$BF$14650</definedName>
    <definedName function="false" hidden="false" name="kcong" vbProcedure="false">#REF!</definedName>
    <definedName function="false" hidden="false" name="KH" vbProcedure="false">#REF!</definedName>
    <definedName function="false" hidden="false" name="khachhang" vbProcedure="false">[23]dmcn!$A$7:$A$999</definedName>
    <definedName function="false" hidden="false" name="KHOA" vbProcedure="false">'[131]DS THI SINH'!$H$4</definedName>
    <definedName function="false" hidden="false" name="KHOILUONGTL" vbProcedure="false">[84]TienLuong!$Q$7:$Q$2175</definedName>
    <definedName function="false" hidden="false" name="khuvuc" vbProcedure="false">'[16]Quy DPRR cu the11'!$D$15:$D$250</definedName>
    <definedName function="false" hidden="false" name="KH_Chang" vbProcedure="false">#REF!</definedName>
    <definedName function="false" hidden="false" name="KH_DThap" vbProcedure="false">NA()</definedName>
    <definedName function="false" hidden="false" name="KH_DThap_10" vbProcedure="false">NA()</definedName>
    <definedName function="false" hidden="false" name="KH_DThap_11" vbProcedure="false">NA()</definedName>
    <definedName function="false" hidden="false" name="KH_DThap_12" vbProcedure="false">NA()</definedName>
    <definedName function="false" hidden="false" name="KH_DThap_13" vbProcedure="false">NA()</definedName>
    <definedName function="false" hidden="false" name="KH_DThap_14" vbProcedure="false">NA()</definedName>
    <definedName function="false" hidden="false" name="KH_DThap_16" vbProcedure="false">NA()</definedName>
    <definedName function="false" hidden="false" name="KH_DThap_17" vbProcedure="false">NA()</definedName>
    <definedName function="false" hidden="false" name="KH_DThap_18" vbProcedure="false">NA()</definedName>
    <definedName function="false" hidden="false" name="KH_DThap_19" vbProcedure="false">NA()</definedName>
    <definedName function="false" hidden="false" name="KH_DThap_2" vbProcedure="false">NA()</definedName>
    <definedName function="false" hidden="false" name="KH_DThap_20" vbProcedure="false">NA()</definedName>
    <definedName function="false" hidden="false" name="KH_DThap_21" vbProcedure="false">NA()</definedName>
    <definedName function="false" hidden="false" name="KH_DThap_22" vbProcedure="false">NA()</definedName>
    <definedName function="false" hidden="false" name="KH_DThap_23" vbProcedure="false">NA()</definedName>
    <definedName function="false" hidden="false" name="KH_DThap_24" vbProcedure="false">NA()</definedName>
    <definedName function="false" hidden="false" name="KH_DThap_25" vbProcedure="false">NA()</definedName>
    <definedName function="false" hidden="false" name="KH_DThap_26" vbProcedure="false">NA()</definedName>
    <definedName function="false" hidden="false" name="KH_DThap_27" vbProcedure="false">NA()</definedName>
    <definedName function="false" hidden="false" name="KH_DThap_3" vbProcedure="false">NA()</definedName>
    <definedName function="false" hidden="false" name="KH_DThap_4" vbProcedure="false">NA()</definedName>
    <definedName function="false" hidden="false" name="KH_DThap_5" vbProcedure="false">NA()</definedName>
    <definedName function="false" hidden="false" name="KH_DThap_6" vbProcedure="false">NA()</definedName>
    <definedName function="false" hidden="false" name="KH_DThap_7" vbProcedure="false">NA()</definedName>
    <definedName function="false" hidden="false" name="KH_DThap_8" vbProcedure="false">NA()</definedName>
    <definedName function="false" hidden="false" name="KH_DThap_9" vbProcedure="false">NA()</definedName>
    <definedName function="false" hidden="false" name="KIEU" vbProcedure="false">#REF!</definedName>
    <definedName function="false" hidden="false" name="kldd1p" vbProcedure="false">'[103]#REF'!BR$17477</definedName>
    <definedName function="false" hidden="false" name="kldd3p" vbProcedure="false">'[103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85]ChiTietDZ!$I$8:$I$1296</definedName>
    <definedName function="false" hidden="false" name="KLVLD1" vbProcedure="false">[85]VuaBT!$H$7:$H$63</definedName>
    <definedName function="false" hidden="false" name="kmong" vbProcedure="false">[103]giathanh1!BR$17477</definedName>
    <definedName function="false" hidden="false" name="kno" vbProcedure="false">[5]gVL!$Q$48</definedName>
    <definedName function="false" hidden="false" name="kp1ph" vbProcedure="false">#REF!</definedName>
    <definedName function="false" hidden="false" name="KSTK" vbProcedure="false">'[105]'!$BF$14650</definedName>
    <definedName function="false" hidden="false" name="KVC" vbProcedure="false">#REF!</definedName>
    <definedName function="false" hidden="false" name="K_1" vbProcedure="false">[91]!K_1</definedName>
    <definedName function="false" hidden="false" name="K_2" vbProcedure="false">[91]!K_2</definedName>
    <definedName function="false" hidden="false" name="L" vbProcedure="false">#REF!</definedName>
    <definedName function="false" hidden="false" name="lanhto" vbProcedure="false">#REF!</definedName>
    <definedName function="false" hidden="false" name="lanh_bq" vbProcedure="false">'[128]truc tiep'!$AQ$43</definedName>
    <definedName function="false" hidden="false" name="lanh_bv" vbProcedure="false">'[128]truc tiep'!$DY32898</definedName>
    <definedName function="false" hidden="false" name="lanh_ck" vbProcedure="false">'[128]truc tiep'!DQ$30584</definedName>
    <definedName function="false" hidden="false" name="lanh_d1" vbProcedure="false">'[128]truc tiep'!$AM$9767</definedName>
    <definedName function="false" hidden="false" name="lanh_d2" vbProcedure="false">'[128]truc tiep'!$M$3085</definedName>
    <definedName function="false" hidden="false" name="lanh_d3" vbProcedure="false">'[128]truc tiep'!$EN36753</definedName>
    <definedName function="false" hidden="false" name="lanh_dl" vbProcedure="false">'[128]truc tiep'!$BV$74</definedName>
    <definedName function="false" hidden="false" name="lanh_kcs" vbProcedure="false">'[128]truc tiep'!CZ$26215</definedName>
    <definedName function="false" hidden="false" name="lanh_nb" vbProcedure="false">'[128]truc tiep'!$F$1286</definedName>
    <definedName function="false" hidden="false" name="lanh_ngio" vbProcedure="false">'[128]truc tiep'!$BE$14393</definedName>
    <definedName function="false" hidden="false" name="lanh_nv" vbProcedure="false">'[128]truc tiep'!DP$30327</definedName>
    <definedName function="false" hidden="false" name="lanh_t3" vbProcedure="false">'[128]truc tiep'!$EQ$147</definedName>
    <definedName function="false" hidden="false" name="lanh_t4" vbProcedure="false">'[128]truc tiep'!IM62967</definedName>
    <definedName function="false" hidden="false" name="lanh_t5" vbProcedure="false">'[128]truc tiep'!$P$3856</definedName>
    <definedName function="false" hidden="false" name="lanh_t6" vbProcedure="false">'[128]truc tiep'!$AU$11823</definedName>
    <definedName function="false" hidden="false" name="lanh_tc" vbProcedure="false">'[128]truc tiep'!DD$27243</definedName>
    <definedName function="false" hidden="false" name="lanh_tm" vbProcedure="false">'[128]truc tiep'!CM$22874</definedName>
    <definedName function="false" hidden="false" name="lanh_vs" vbProcedure="false">'[128]truc tiep'!CO$23388</definedName>
    <definedName function="false" hidden="false" name="lanh_xh" vbProcedure="false">'[128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9]CT Thang Mo'!$B$350:$H$350</definedName>
    <definedName function="false" hidden="false" name="lapb" vbProcedure="false">'[49]CT Thang Mo'!$B$370:$H$370</definedName>
    <definedName function="false" hidden="false" name="lapc" vbProcedure="false">'[49]CT Thang Mo'!$B$390:$H$390</definedName>
    <definedName function="false" hidden="false" name="lcb_bq" vbProcedure="false">'[128]truc tiep'!$AQ$43</definedName>
    <definedName function="false" hidden="false" name="lcb_bv" vbProcedure="false">'[128]truc tiep'!$DY32898</definedName>
    <definedName function="false" hidden="false" name="lcb_ck" vbProcedure="false">'[128]truc tiep'!DQ$30584</definedName>
    <definedName function="false" hidden="false" name="lcb_d1" vbProcedure="false">'[128]truc tiep'!$AM$9767</definedName>
    <definedName function="false" hidden="false" name="lcb_d2" vbProcedure="false">'[128]truc tiep'!$M$3085</definedName>
    <definedName function="false" hidden="false" name="lcb_d3" vbProcedure="false">'[128]truc tiep'!$EN36753</definedName>
    <definedName function="false" hidden="false" name="lcb_dl" vbProcedure="false">'[128]truc tiep'!$BV$74</definedName>
    <definedName function="false" hidden="false" name="lcb_kcs" vbProcedure="false">'[128]truc tiep'!CZ$26215</definedName>
    <definedName function="false" hidden="false" name="lcb_nb" vbProcedure="false">'[128]truc tiep'!$F$1286</definedName>
    <definedName function="false" hidden="false" name="lcb_ngio" vbProcedure="false">'[128]truc tiep'!$BE$14393</definedName>
    <definedName function="false" hidden="false" name="lcb_nv" vbProcedure="false">'[128]truc tiep'!DP$30327</definedName>
    <definedName function="false" hidden="false" name="lcb_t3" vbProcedure="false">'[128]truc tiep'!$EQ$147</definedName>
    <definedName function="false" hidden="false" name="lcb_t4" vbProcedure="false">'[128]truc tiep'!IM62967</definedName>
    <definedName function="false" hidden="false" name="lcb_t5" vbProcedure="false">'[128]truc tiep'!$P$3856</definedName>
    <definedName function="false" hidden="false" name="lcb_t6" vbProcedure="false">'[128]truc tiep'!$AU$11823</definedName>
    <definedName function="false" hidden="false" name="lcb_tc" vbProcedure="false">'[128]truc tiep'!DD$27243</definedName>
    <definedName function="false" hidden="false" name="lcb_tm" vbProcedure="false">'[128]truc tiep'!CM$22874</definedName>
    <definedName function="false" hidden="false" name="lcb_vs" vbProcedure="false">'[128]truc tiep'!CO$23388</definedName>
    <definedName function="false" hidden="false" name="lcb_xh" vbProcedure="false">'[128]truc tiep'!CL$22617</definedName>
    <definedName function="false" hidden="false" name="le_bq" vbProcedure="false">'[128]truc tiep'!$AQ$43</definedName>
    <definedName function="false" hidden="false" name="le_bv" vbProcedure="false">'[128]truc tiep'!$DY32898</definedName>
    <definedName function="false" hidden="false" name="le_ck" vbProcedure="false">'[128]truc tiep'!DQ$30584</definedName>
    <definedName function="false" hidden="false" name="le_d1" vbProcedure="false">'[128]truc tiep'!$AM$9767</definedName>
    <definedName function="false" hidden="false" name="le_d2" vbProcedure="false">'[128]truc tiep'!$M$3085</definedName>
    <definedName function="false" hidden="false" name="le_d3" vbProcedure="false">'[128]truc tiep'!$EN36753</definedName>
    <definedName function="false" hidden="false" name="le_dl" vbProcedure="false">'[128]truc tiep'!$CF$84</definedName>
    <definedName function="false" hidden="false" name="le_kcs" vbProcedure="false">'[128]truc tiep'!CZ$26215</definedName>
    <definedName function="false" hidden="false" name="le_nb" vbProcedure="false">'[128]truc tiep'!$F$1286</definedName>
    <definedName function="false" hidden="false" name="le_ngio" vbProcedure="false">'[128]truc tiep'!$BE$14393</definedName>
    <definedName function="false" hidden="false" name="le_nv" vbProcedure="false">'[128]truc tiep'!DP$30327</definedName>
    <definedName function="false" hidden="false" name="le_t3" vbProcedure="false">'[128]truc tiep'!$EQ$147</definedName>
    <definedName function="false" hidden="false" name="le_t4" vbProcedure="false">'[128]truc tiep'!IM62967</definedName>
    <definedName function="false" hidden="false" name="le_t5" vbProcedure="false">'[128]truc tiep'!$P$3856</definedName>
    <definedName function="false" hidden="false" name="le_t6" vbProcedure="false">'[128]truc tiep'!$AU$11823</definedName>
    <definedName function="false" hidden="false" name="le_tc" vbProcedure="false">'[128]truc tiep'!DD$27243</definedName>
    <definedName function="false" hidden="false" name="le_tm" vbProcedure="false">'[128]truc tiep'!CM$22874</definedName>
    <definedName function="false" hidden="false" name="le_vs" vbProcedure="false">'[128]truc tiep'!CO$23388</definedName>
    <definedName function="false" hidden="false" name="le_xh" vbProcedure="false">'[128]truc tiep'!CL$22617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OAN" vbProcedure="false">#REF!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uong" vbProcedure="false">{"ÿÿÿÿÿ"}</definedName>
    <definedName function="false" hidden="false" name="lVC" vbProcedure="false">#REF!</definedName>
    <definedName function="false" hidden="false" name="LXK" vbProcedure="false">#REF!</definedName>
    <definedName function="false" hidden="false" name="L_mong" vbProcedure="false">#REF!</definedName>
    <definedName function="false" hidden="false" name="M" vbProcedure="false">'[83]kinh phí XD'!$E$11</definedName>
    <definedName function="false" hidden="false" name="M102bnnc" vbProcedure="false">'[68]CHITIET VL-NC-TT1p'!$GG48318</definedName>
    <definedName function="false" hidden="false" name="M102bnvl" vbProcedure="false">'[68]CHITIET VL-NC-TT1p'!$GB47033</definedName>
    <definedName function="false" hidden="false" name="M10aa1p" vbProcedure="false">#REF!</definedName>
    <definedName function="false" hidden="false" name="m10aamtc" vbProcedure="false">[65]HT!$AS$11309</definedName>
    <definedName function="false" hidden="false" name="M10aanc" vbProcedure="false">'[75]CHITIET VL-NC-TT -1p'!$AE$7711</definedName>
    <definedName function="false" hidden="false" name="M10aavc" vbProcedure="false">'[76]CHITIET VL-NC-TT -1p'!$J$2314</definedName>
    <definedName function="false" hidden="false" name="M10aavl" vbProcedure="false">'[75]CHITIET VL-NC-TT -1p'!$AB$6940</definedName>
    <definedName function="false" hidden="false" name="m10anc" vbProcedure="false">'[103]lam-moi'!BR$17477</definedName>
    <definedName function="false" hidden="false" name="m10avl" vbProcedure="false">'[103]lam-moi'!BR$17477</definedName>
    <definedName function="false" hidden="false" name="M10banc" vbProcedure="false">'[68]CHITIET VL-NC-TT1p'!$FO43692</definedName>
    <definedName function="false" hidden="false" name="M10bavl" vbProcedure="false">'[68]CHITIET VL-NC-TT1p'!$FJ42407</definedName>
    <definedName function="false" hidden="false" name="M122bnnc" vbProcedure="false">'[71]CHITIET VL-NC'!$G$141</definedName>
    <definedName function="false" hidden="false" name="M122bnvl" vbProcedure="false">'[71]CHITIET VL-NC'!$G$136</definedName>
    <definedName function="false" hidden="false" name="m12aanc" vbProcedure="false">'[103]lam-moi'!BR$17477</definedName>
    <definedName function="false" hidden="false" name="M12aavl" vbProcedure="false">#REF!</definedName>
    <definedName function="false" hidden="false" name="m12anc" vbProcedure="false">'[103]lam-moi'!BR$17477</definedName>
    <definedName function="false" hidden="false" name="m12avl" vbProcedure="false">'[103]lam-moi'!BR$17477</definedName>
    <definedName function="false" hidden="false" name="M12ba3p" vbProcedure="false">#REF!</definedName>
    <definedName function="false" hidden="false" name="M12banc" vbProcedure="false">'[68]CHITIET VL-NC-TT1p'!CC$20304</definedName>
    <definedName function="false" hidden="false" name="M12bavl" vbProcedure="false">'[68]CHITIET VL-NC-TT1p'!BX$19019</definedName>
    <definedName function="false" hidden="false" name="M12bb1p" vbProcedure="false">#REF!</definedName>
    <definedName function="false" hidden="false" name="M12bbnc" vbProcedure="false">'[71]CHITIET VL-NC'!$G$107</definedName>
    <definedName function="false" hidden="false" name="M12bbvl" vbProcedure="false">'[71]CHITIET VL-NC'!$G$103</definedName>
    <definedName function="false" hidden="false" name="M12bnnc" vbProcedure="false">'[63]CHITIET VL-NC-TT-3p'!$V$5398</definedName>
    <definedName function="false" hidden="false" name="M12bnvl" vbProcedure="false">'[63]CHITIET VL-NC-TT-3p'!$W$5655</definedName>
    <definedName function="false" hidden="false" name="M12cbnc" vbProcedure="false">'[71]CHITIET VL-NC'!$G$222</definedName>
    <definedName function="false" hidden="false" name="M12cbvl" vbProcedure="false">'[71]CHITIET VL-NC'!$G$217</definedName>
    <definedName function="false" hidden="false" name="M142bnnc" vbProcedure="false">'[71]CHITIET VL-NC'!$G$162</definedName>
    <definedName function="false" hidden="false" name="M142bnvl" vbProcedure="false">'[71]CHITIET VL-NC'!$G$157</definedName>
    <definedName function="false" hidden="false" name="M14bb1p" vbProcedure="false">#REF!</definedName>
    <definedName function="false" hidden="false" name="M14bbnc" vbProcedure="false">'[71]CHITIET VL-NC'!$G$124</definedName>
    <definedName function="false" hidden="false" name="M14bbvc" vbProcedure="false">'[63]CHITIET VL-NC-TT -1p'!$AS$11309</definedName>
    <definedName function="false" hidden="false" name="M14bbvl" vbProcedure="false">'[71]CHITIET VL-NC'!$G$120</definedName>
    <definedName function="false" hidden="false" name="M8a" vbProcedure="false">'[104]'!$BF$14650</definedName>
    <definedName function="false" hidden="false" name="M8aa" vbProcedure="false">'[104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5]HT!$AB$6940</definedName>
    <definedName function="false" hidden="false" name="m8anc" vbProcedure="false">'[103]lam-moi'!BR$17477</definedName>
    <definedName function="false" hidden="false" name="m8avl" vbProcedure="false">'[103]lam-moi'!BR$17477</definedName>
    <definedName function="false" hidden="false" name="ma" vbProcedure="false">[101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AP1" vbProcedure="false">'[29]'!$A$2:$A$2000</definedName>
    <definedName function="false" hidden="false" name="MACAP2" vbProcedure="false">'[29]'!$B$2:$B$2000</definedName>
    <definedName function="false" hidden="false" name="MACAP3" vbProcedure="false">'[29]'!$C$2:$C$2000</definedName>
    <definedName function="false" hidden="false" name="macn" vbProcedure="false">[37]dmcn!$A$7:$A$65536</definedName>
    <definedName function="false" hidden="false" name="macn_dd" vbProcedure="false">[34]dmcn!$A$7:$C$999</definedName>
    <definedName function="false" hidden="false" name="Macro3" vbProcedure="false">#REF!</definedName>
    <definedName function="false" hidden="false" name="MADONGIA" vbProcedure="false">[84]TienLuong!$F$6:$F$2175</definedName>
    <definedName function="false" hidden="false" name="MAJ_CON_EQP" vbProcedure="false">'[144]'!$A$77:$AK$132</definedName>
    <definedName function="false" hidden="false" name="MAKHPTHU" vbProcedure="false">'[29]'!$A$5:$A$2000</definedName>
    <definedName function="false" hidden="false" name="MAKHPTRA" vbProcedure="false">'[29]'!$A$5:$A$2000</definedName>
    <definedName function="false" hidden="false" name="MANHAPLOAI2" vbProcedure="false">#REF!</definedName>
    <definedName function="false" hidden="false" name="MANXXMDEN" vbProcedure="false">#REF!</definedName>
    <definedName function="false" hidden="false" name="MANXXMTRANG" vbProcedure="false">#REF!</definedName>
    <definedName function="false" hidden="false" name="MAT" vbProcedure="false">'[9]COAT&amp;WRAP-QIOT-#3'!$BG$59:$DA$105</definedName>
    <definedName function="false" hidden="false" name="matit" vbProcedure="false">[153]gvl!$Q$69</definedName>
    <definedName function="false" hidden="false" name="matk" vbProcedure="false">[34]dmtk!$A$4:$A$1009</definedName>
    <definedName function="false" hidden="false" name="MATK_CD" vbProcedure="false">[40]CANDOI!$A$7:$H$58</definedName>
    <definedName function="false" hidden="false" name="matk_du" vbProcedure="false">[37]dmtk!$A$4:$C$65536</definedName>
    <definedName function="false" hidden="false" name="MATK_M" vbProcedure="false">[41]MATK!$A$6:$C$292</definedName>
    <definedName function="false" hidden="false" name="MAVANKHUON" vbProcedure="false">#REF!</definedName>
    <definedName function="false" hidden="false" name="MAVL" vbProcedure="false">'[87]Dinh Muc VT'!$F$4:$F$848</definedName>
    <definedName function="false" hidden="false" name="MAVLD" vbProcedure="false">[85]ChiTietDZ!$D$8:$D$1296</definedName>
    <definedName function="false" hidden="false" name="MAVLD1" vbProcedure="false">[85]VuaBT!$B$7:$B$63</definedName>
    <definedName function="false" hidden="false" name="MAVLTHDN" vbProcedure="false">#REF!</definedName>
    <definedName function="false" hidden="false" name="ma_nv" vbProcedure="false">'[44]MA NV'!$B$3:$L$22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8]TDTKP (2)'!$L$290</definedName>
    <definedName function="false" hidden="false" name="MBnc" vbProcedure="false">'[63]CHITIET VL-NC-TT-3p'!$EC33926</definedName>
    <definedName function="false" hidden="false" name="MBvl" vbProcedure="false">'[63]CHITIET VL-NC-TT-3p'!$EE34440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H" vbProcedure="false">[112]MH!$A$4:$F$459</definedName>
    <definedName function="false" hidden="false" name="mmm" vbProcedure="false">[103]giathanh1!BR$17477</definedName>
    <definedName function="false" hidden="false" name="MNV1" vbProcedure="false">[46]CCVP!$B$9:[46]CCVP!$B$108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p1x25" vbProcedure="false">'[103]dongia (2)'!BR$17477</definedName>
    <definedName function="false" hidden="false" name="MSCT" vbProcedure="false">#REF!</definedName>
    <definedName function="false" hidden="false" name="mst" vbProcedure="false">[35]dmcn!$G$7:$HW$999</definedName>
    <definedName function="false" hidden="false" name="MSTK" vbProcedure="false">#REF!</definedName>
    <definedName function="false" hidden="false" name="MTC1P" vbProcedure="false">'[63]TONG HOP VL-NC TT'!$AW$12337</definedName>
    <definedName function="false" hidden="false" name="MTC3P" vbProcedure="false">'[63]TONG HOP VL-NC TT'!$W$5655</definedName>
    <definedName function="false" hidden="false" name="MTCHC" vbProcedure="false">[61]TNHCHINH!$K$38</definedName>
    <definedName function="false" hidden="false" name="MTCMB" vbProcedure="false">'[63]CHITIET VL-NC-TT-3p'!$EG34954</definedName>
    <definedName function="false" hidden="false" name="MTMAC12" vbProcedure="false">#REF!</definedName>
    <definedName function="false" hidden="false" name="mtr" vbProcedure="false">'[103]TH XL'!BR$17477</definedName>
    <definedName function="false" hidden="false" name="mtram" vbProcedure="false">#REF!</definedName>
    <definedName function="false" hidden="false" name="MUI" vbProcedure="false">#REF!</definedName>
    <definedName function="false" hidden="false" name="my" vbProcedure="false">[19]XL4Poppy!$A$15</definedName>
    <definedName function="false" hidden="false" name="n" vbProcedure="false">#REF!</definedName>
    <definedName function="false" hidden="false" name="N1IN" vbProcedure="false">'[70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75]CHITIET VL-NC-TT -1p'!$Z$6426</definedName>
    <definedName function="false" hidden="false" name="N1pINGvc" vbProcedure="false">#REF!</definedName>
    <definedName function="false" hidden="false" name="N1pINGvl" vbProcedure="false">'[75]CHITIET VL-NC-TT -1p'!$R$4370</definedName>
    <definedName function="false" hidden="false" name="n1pint" vbProcedure="false">#REF!</definedName>
    <definedName function="false" hidden="false" name="N1pINTnc" vbProcedure="false">'[63]CHITIET VL-NC-TT -1p'!$FI42150</definedName>
    <definedName function="false" hidden="false" name="N1pINTvc" vbProcedure="false">'[63]CHITIET VL-NC-TT -1p'!$FN43435</definedName>
    <definedName function="false" hidden="false" name="N1pINTvl" vbProcedure="false">'[63]CHITIET VL-NC-TT -1p'!$FI42150</definedName>
    <definedName function="false" hidden="false" name="N1pNLnc" vbProcedure="false">'[63]CHITIET VL-NC-TT -1p'!$GD47547</definedName>
    <definedName function="false" hidden="false" name="N1pNLvc" vbProcedure="false">'[63]CHITIET VL-NC-TT -1p'!$GA46776</definedName>
    <definedName function="false" hidden="false" name="N1pNLvl" vbProcedure="false">'[63]CHITIET VL-NC-TT -1p'!$GA46776</definedName>
    <definedName function="false" hidden="false" name="N1_XK1" vbProcedure="false">#REF!</definedName>
    <definedName function="false" hidden="false" name="n24nc" vbProcedure="false">'[103]lam-moi'!BR$17477</definedName>
    <definedName function="false" hidden="false" name="n24vl" vbProcedure="false">'[103]lam-moi'!BR$17477</definedName>
    <definedName function="false" hidden="false" name="n2mignc" vbProcedure="false">'[103]lam-moi'!BR$17477</definedName>
    <definedName function="false" hidden="false" name="n2migvl" vbProcedure="false">'[103]lam-moi'!BR$17477</definedName>
    <definedName function="false" hidden="false" name="n2min1nc" vbProcedure="false">'[103]lam-moi'!BR$17477</definedName>
    <definedName function="false" hidden="false" name="n2min1vl" vbProcedure="false">'[103]lam-moi'!BR$17477</definedName>
    <definedName function="false" hidden="false" name="nc1nc" vbProcedure="false">'[103]lam-moi'!BR$17477</definedName>
    <definedName function="false" hidden="false" name="nc1p" vbProcedure="false">'[69]TONG HOP VL-NC'!$BD$14136</definedName>
    <definedName function="false" hidden="false" name="nc1vl" vbProcedure="false">'[103]lam-moi'!BR$17477</definedName>
    <definedName function="false" hidden="false" name="nc24nc" vbProcedure="false">'[103]lam-moi'!BR$17477</definedName>
    <definedName function="false" hidden="false" name="nc24vl" vbProcedure="false">'[103]lam-moi'!BR$17477</definedName>
    <definedName function="false" hidden="false" name="nc3p" vbProcedure="false">#REF!</definedName>
    <definedName function="false" hidden="false" name="NCBD100" vbProcedure="false">'[106]'!$Q$4113</definedName>
    <definedName function="false" hidden="false" name="NCBD200" vbProcedure="false">'[106]'!$AB$6940</definedName>
    <definedName function="false" hidden="false" name="NCBD250" vbProcedure="false">'[106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103]TH XL'!BR$17477</definedName>
    <definedName function="false" hidden="false" name="NCDD2" vbProcedure="false">'[103]TH XL'!BR$17477</definedName>
    <definedName function="false" hidden="false" name="NCHC" vbProcedure="false">[61]TNHCHINH!$J$38</definedName>
    <definedName function="false" hidden="false" name="NCL100" vbProcedure="false">'[106]'!$K$2571</definedName>
    <definedName function="false" hidden="false" name="NCL200" vbProcedure="false">'[106]'!$Z$6426</definedName>
    <definedName function="false" hidden="false" name="NCL250" vbProcedure="false">'[106]'!$AP$10538</definedName>
    <definedName function="false" hidden="false" name="nctr" vbProcedure="false">'[103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5]gVL!$Q$30</definedName>
    <definedName function="false" hidden="false" name="NET" vbProcedure="false">'[144]'!$A$1:$N$57</definedName>
    <definedName function="false" hidden="false" name="NET2" vbProcedure="false">'[144]'!$A$1:$N$62</definedName>
    <definedName function="false" hidden="false" name="NET_1" vbProcedure="false">'[144]'!$A$1:$N$32</definedName>
    <definedName function="false" hidden="false" name="NET_ANA" vbProcedure="false">'[144]'!$A$1:$AA$57</definedName>
    <definedName function="false" hidden="false" name="NET_ANA_1" vbProcedure="false">'[144]'!$A$1:$V$32</definedName>
    <definedName function="false" hidden="false" name="NET_ANA_2" vbProcedure="false">'[144]'!$A$1:$V$62</definedName>
    <definedName function="false" hidden="false" name="NGA" vbProcedure="false">#REF!</definedName>
    <definedName function="false" hidden="false" name="NGA1" vbProcedure="false">#REF!</definedName>
    <definedName function="false" hidden="false" name="NGAYGHISO" vbProcedure="false">#REF!</definedName>
    <definedName function="false" hidden="false" name="NGA_pl" vbProcedure="false">#REF!</definedName>
    <definedName function="false" hidden="false" name="NGGIA" vbProcedure="false">#REF!</definedName>
    <definedName function="false" hidden="false" name="NGHIA" vbProcedure="false">#REF!</definedName>
    <definedName function="false" hidden="false" name="nghi_bq" vbProcedure="false">'[128]truc tiep'!$AQ$43</definedName>
    <definedName function="false" hidden="false" name="nghi_bv" vbProcedure="false">'[128]truc tiep'!$DY32898</definedName>
    <definedName function="false" hidden="false" name="nghi_ck" vbProcedure="false">'[128]truc tiep'!DQ$30584</definedName>
    <definedName function="false" hidden="false" name="nghi_d1" vbProcedure="false">'[128]truc tiep'!$AM$9767</definedName>
    <definedName function="false" hidden="false" name="nghi_d2" vbProcedure="false">'[128]truc tiep'!$M$3085</definedName>
    <definedName function="false" hidden="false" name="nghi_d3" vbProcedure="false">'[128]truc tiep'!$EN36753</definedName>
    <definedName function="false" hidden="false" name="nghi_dl" vbProcedure="false">'[128]truc tiep'!$BV$74</definedName>
    <definedName function="false" hidden="false" name="nghi_kcs" vbProcedure="false">'[128]truc tiep'!CZ$26215</definedName>
    <definedName function="false" hidden="false" name="nghi_nb" vbProcedure="false">'[128]truc tiep'!$F$1286</definedName>
    <definedName function="false" hidden="false" name="nghi_ngio" vbProcedure="false">'[128]truc tiep'!$BE$14393</definedName>
    <definedName function="false" hidden="false" name="nghi_nv" vbProcedure="false">'[128]truc tiep'!DP$30327</definedName>
    <definedName function="false" hidden="false" name="nghi_t3" vbProcedure="false">'[128]truc tiep'!$EQ$147</definedName>
    <definedName function="false" hidden="false" name="nghi_t4" vbProcedure="false">'[128]truc tiep'!IM62967</definedName>
    <definedName function="false" hidden="false" name="nghi_t5" vbProcedure="false">'[128]truc tiep'!$P$3856</definedName>
    <definedName function="false" hidden="false" name="nghi_t6" vbProcedure="false">'[128]truc tiep'!$AU$11823</definedName>
    <definedName function="false" hidden="false" name="nghi_tc" vbProcedure="false">'[128]truc tiep'!DD$27243</definedName>
    <definedName function="false" hidden="false" name="nghi_tm" vbProcedure="false">'[128]truc tiep'!CM$22874</definedName>
    <definedName function="false" hidden="false" name="nghi_vs" vbProcedure="false">'[128]truc tiep'!CO$23388</definedName>
    <definedName function="false" hidden="false" name="nghi_xh" vbProcedure="false">'[128]truc tiep'!CL$22617</definedName>
    <definedName function="false" hidden="false" name="NGOC_DUNG" vbProcedure="false">#REF!</definedName>
    <definedName function="false" hidden="false" name="NGUYEN" vbProcedure="false">#REF!</definedName>
    <definedName function="false" hidden="false" name="NH" vbProcedure="false">#REF!</definedName>
    <definedName function="false" hidden="false" name="NHAM" vbProcedure="false">#REF!</definedName>
    <definedName function="false" hidden="false" name="nhan" vbProcedure="false">#REF!</definedName>
    <definedName function="false" hidden="false" name="nhapnvl" vbProcedure="false">'[113]Chi tiet'!$G$6:$G$210</definedName>
    <definedName function="false" hidden="false" name="NHAPXMTRANG" vbProcedure="false">#REF!</definedName>
    <definedName function="false" hidden="false" name="NHAP_KL_TIEN_DO_THUC_HIEN" vbProcedure="false">#REF!</definedName>
    <definedName function="false" hidden="false" name="NHI" vbProcedure="false">#REF!</definedName>
    <definedName function="false" hidden="false" name="NHI1" vbProcedure="false">#REF!</definedName>
    <definedName function="false" hidden="false" name="nhn" vbProcedure="false">#REF!</definedName>
    <definedName function="false" hidden="false" name="nhnnc" vbProcedure="false">'[103]lam-moi'!BR$17477</definedName>
    <definedName function="false" hidden="false" name="nhnvl" vbProcedure="false">'[103]lam-moi'!BR$17477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UNG" vbProcedure="false">#REF!</definedName>
    <definedName function="false" hidden="false" name="NIEM" vbProcedure="false">#REF!</definedName>
    <definedName function="false" hidden="false" name="nig" vbProcedure="false">#REF!</definedName>
    <definedName function="false" hidden="false" name="NIG13p" vbProcedure="false">'[70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03]gtrinh!BR$17477</definedName>
    <definedName function="false" hidden="false" name="nightvl" vbProcedure="false">[103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7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7]BETON!$AI$8739</definedName>
    <definedName function="false" hidden="false" name="nin" vbProcedure="false">#REF!</definedName>
    <definedName function="false" hidden="false" name="nin14nc3p" vbProcedure="false">[67]BETON!$AK$9253</definedName>
    <definedName function="false" hidden="false" name="nin14vl3p" vbProcedure="false">[67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63]CHITIET VL-NC-TT-3p'!DM$29556</definedName>
    <definedName function="false" hidden="false" name="nin190nc3p" vbProcedure="false">[67]BETON!DG$28014</definedName>
    <definedName function="false" hidden="false" name="NIN190vl" vbProcedure="false">'[63]CHITIET VL-NC-TT-3p'!DP$30327</definedName>
    <definedName function="false" hidden="false" name="nin190vl3p" vbProcedure="false">[67]BETON!CT$24673</definedName>
    <definedName function="false" hidden="false" name="nin1pnc" vbProcedure="false">'[103]lam-moi'!BR$17477</definedName>
    <definedName function="false" hidden="false" name="nin1pvl" vbProcedure="false">'[103]lam-moi'!BR$17477</definedName>
    <definedName function="false" hidden="false" name="nin2903p" vbProcedure="false">[58]TONGKE3p!$Y$110</definedName>
    <definedName function="false" hidden="false" name="nin290nc3p" vbProcedure="false">[67]BETON!$EB33669</definedName>
    <definedName function="false" hidden="false" name="nin290vl3p" vbProcedure="false">[67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7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7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5]'!DP$30327</definedName>
    <definedName function="false" hidden="false" name="ninnc3p" vbProcedure="false">[67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75]'!DM$29556</definedName>
    <definedName function="false" hidden="false" name="ninvl3p" vbProcedure="false">[67]BETON!BV$18505</definedName>
    <definedName function="false" hidden="false" name="nl" vbProcedure="false">#REF!</definedName>
    <definedName function="false" hidden="false" name="NL12nc" vbProcedure="false">'[63]CHITIET VL-NC-TT-3p'!DR$30841</definedName>
    <definedName function="false" hidden="false" name="NL12vl" vbProcedure="false">'[63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04]'!$BF$14650</definedName>
    <definedName function="false" hidden="false" name="nlmtc" vbProcedure="false">'[64]CHITIET VL-NCHT1 (2)'!$ED34183</definedName>
    <definedName function="false" hidden="false" name="nlnc" vbProcedure="false">'[103]lam-moi'!BR$17477</definedName>
    <definedName function="false" hidden="false" name="nlnc3p" vbProcedure="false">'[60]CHITIET VL-NC-TT1p'!$G$260</definedName>
    <definedName function="false" hidden="false" name="nlnc3pha" vbProcedure="false">'[58]CHITIET VL-NC-DDTT3PHA '!$G$426</definedName>
    <definedName function="false" hidden="false" name="NLOAI2" vbProcedure="false">#REF!</definedName>
    <definedName function="false" hidden="false" name="NLTK1p" vbProcedure="false">#REF!</definedName>
    <definedName function="false" hidden="false" name="nlvl" vbProcedure="false">'[103]lam-moi'!BR$17477</definedName>
    <definedName function="false" hidden="false" name="nlvl1" vbProcedure="false">[103]chitiet!$G$302</definedName>
    <definedName function="false" hidden="false" name="nlvl3p" vbProcedure="false">'[58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03]lam-moi'!BR$17477</definedName>
    <definedName function="false" hidden="false" name="nnnc3p" vbProcedure="false">[67]BETON!$BF$14650</definedName>
    <definedName function="false" hidden="false" name="nnvl" vbProcedure="false">'[103]lam-moi'!BR$17477</definedName>
    <definedName function="false" hidden="false" name="nnvl3p" vbProcedure="false">[67]BETON!$AV$12080</definedName>
    <definedName function="false" hidden="false" name="NO" vbProcedure="false">'[121]NKC+SQ'!$E$1:$E$1048576</definedName>
    <definedName function="false" hidden="false" name="NOBSDC" vbProcedure="false">#REF!</definedName>
    <definedName function="false" hidden="false" name="NOPLDC" vbProcedure="false">#REF!</definedName>
    <definedName function="false" hidden="false" name="NToS" vbProcedure="false">[96]!NToS</definedName>
    <definedName function="false" hidden="false" name="nuoc" vbProcedure="false">[3]gvl!$N$38</definedName>
    <definedName function="false" hidden="false" name="NVTCT62011" vbProcedure="false">{"Tinh hinh thuc hien ong BTLT.xls","Sheet1"}</definedName>
    <definedName function="false" hidden="false" name="nv_0110" vbProcedure="false">{"Tinh hinh thuc hien ong BTLT.xls","Sheet1"}</definedName>
    <definedName function="false" hidden="false" name="nx" vbProcedure="false">'[104]'!$BF$14650</definedName>
    <definedName function="false" hidden="false" name="NXMDEN" vbProcedure="false">#REF!</definedName>
    <definedName function="false" hidden="false" name="nxmtc" vbProcedure="false">'[64]CHITIET VL-NCHT1 (2)'!DG$28014</definedName>
    <definedName function="false" hidden="false" name="NXMTRA" vbProcedure="false">#REF!</definedName>
    <definedName function="false" hidden="false" name="NXTHH" vbProcedure="false">#REF!</definedName>
    <definedName function="false" hidden="false" name="NXT_NVL" vbProcedure="false">'[29]'!$A$5:$L$2000</definedName>
    <definedName function="false" hidden="false" name="nxt_tg" vbProcedure="false">#REF!</definedName>
    <definedName function="false" hidden="false" name="N_XK1" vbProcedure="false">#REF!</definedName>
    <definedName function="false" hidden="false" name="osc" vbProcedure="false">'[104]'!$BF$14650</definedName>
    <definedName function="false" hidden="false" name="OTHER_PANEL" vbProcedure="false">'[146]NEW-PANEL'!$CG$341</definedName>
    <definedName function="false" hidden="false" name="oto10" vbProcedure="false">[139]VL!$CD$82</definedName>
    <definedName function="false" hidden="false" name="P" vbProcedure="false">'[9]PNT-QUOT-#3'!$D$4:$F$6</definedName>
    <definedName function="false" hidden="false" name="panen" vbProcedure="false">#REF!</definedName>
    <definedName function="false" hidden="false" name="PEJM" vbProcedure="false">'[9]COAT&amp;WRAP-QIOT-#3'!$DY$129:$FF$162</definedName>
    <definedName function="false" hidden="false" name="PERCENT" vbProcedure="false">'[12]'!$A$1</definedName>
    <definedName function="false" hidden="false" name="PERCENT_1" vbProcedure="false">'[12]'!$A$1</definedName>
    <definedName function="false" hidden="false" name="PERCENT_3" vbProcedure="false">'[12]'!$A$1</definedName>
    <definedName function="false" hidden="false" name="PF" vbProcedure="false">'[9]PNT-QUOT-#3'!$B$2</definedName>
    <definedName function="false" hidden="false" name="PHA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_luc_vua" vbProcedure="false">#REF!</definedName>
    <definedName function="false" hidden="false" name="PLOAI1" vbProcedure="false">#REF!</definedName>
    <definedName function="false" hidden="false" name="PLTH" vbProcedure="false">#REF!</definedName>
    <definedName function="false" hidden="false" name="PL_指示燈___P_B____REST_P_B__壓扣開關" vbProcedure="false">'[146]NEW-PANEL'!$CH$342</definedName>
    <definedName function="false" hidden="false" name="PM" vbProcedure="false">[1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3]'!$A$1:$O$488</definedName>
    <definedName function="false" hidden="false" name="PRINTB" vbProcedure="false">'[143]'!$A$1:$K$29</definedName>
    <definedName function="false" hidden="false" name="PRINTC" vbProcedure="false">'[143]'!$A$1:$XFD$18</definedName>
    <definedName function="false" hidden="false" name="Print_Area_MI" vbProcedure="false">'[8]ESTI.'!$A$1:$U$52</definedName>
    <definedName function="false" hidden="false" name="PRINT_TITLES_MI" vbProcedure="false">'[143]'!$A$1:$XFD$6</definedName>
    <definedName function="false" hidden="false" name="PROPOSAL" vbProcedure="false">#REF!</definedName>
    <definedName function="false" hidden="false" name="PSCO_CD" vbProcedure="false">[41]CANDOI!$F$7:$F$58</definedName>
    <definedName function="false" hidden="false" name="PSNO_CD" vbProcedure="false">[41]CANDOI!$E$7:$E$58</definedName>
    <definedName function="false" hidden="false" name="ptc_tg" vbProcedure="false">[37]capnhat!$W$4:$AP$1001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_LOAI1" vbProcedure="false">#REF!</definedName>
    <definedName function="false" hidden="false" name="P_LOAI2" vbProcedure="false">#REF!</definedName>
    <definedName function="false" hidden="false" name="Q" vbProcedure="false">[103]giathanh1!BR$17477</definedName>
    <definedName function="false" hidden="false" name="qlda" vbProcedure="false">[48]!qlda</definedName>
    <definedName function="false" hidden="false" name="Quy" vbProcedure="false">'[16]Quy DPRR cu the11'!$C$15:$C$250</definedName>
    <definedName function="false" hidden="false" name="QUYLUONG" vbProcedure="false">'[128]truc tiep'!$D$4</definedName>
    <definedName function="false" hidden="false" name="Q_BCN_BangMa_CPNID" vbProcedure="false">#REF!</definedName>
    <definedName function="false" hidden="false" name="Q_BCN_CBTD" vbProcedure="false">#REF!</definedName>
    <definedName function="false" hidden="false" name="Q_BCN_CBTD_Name" vbProcedure="false">#REF!</definedName>
    <definedName function="false" hidden="false" name="Q_BCN_DanhSachKH_GuiRut" vbProcedure="false">#REF!</definedName>
    <definedName function="false" hidden="false" name="Q_BCN_DanhSachKH_VayTra" vbProcedure="false">#REF!</definedName>
    <definedName function="false" hidden="false" name="Q_BCN_DanhSach_CVQHKH" vbProcedure="false">#REF!</definedName>
    <definedName function="false" hidden="false" name="Q_BCN_DanhSach_CVQHKH_1" vbProcedure="false">#REF!</definedName>
    <definedName function="false" hidden="false" name="Q_BCN_DanhSach_CVTV" vbProcedure="false">#REF!</definedName>
    <definedName function="false" hidden="false" name="Q_BCN_DP99" vbProcedure="false">#REF!</definedName>
    <definedName function="false" hidden="false" name="Q_BCN_DP99_SoNgayPhatSinh" vbProcedure="false">#REF!</definedName>
    <definedName function="false" hidden="false" name="Q_BCN_DP99_TongCong_NT" vbProcedure="false">#REF!</definedName>
    <definedName function="false" hidden="false" name="Q_BCN_DP99_TongCong_QuyVND" vbProcedure="false">#REF!</definedName>
    <definedName function="false" hidden="false" name="Q_BCN_DuNo_CBTD" vbProcedure="false">#REF!</definedName>
    <definedName function="false" hidden="false" name="Q_BCN_GDV" vbProcedure="false">#REF!</definedName>
    <definedName function="false" hidden="false" name="Q_BCN_GL13" vbProcedure="false">#REF!</definedName>
    <definedName function="false" hidden="false" name="Q_BCN_LN70" vbProcedure="false">#REF!</definedName>
    <definedName function="false" hidden="false" name="Q_BCN_NgayBaoCao" vbProcedure="false">#REF!</definedName>
    <definedName function="false" hidden="false" name="Q_BCN_NgayPhatSinh" vbProcedure="false">#REF!</definedName>
    <definedName function="false" hidden="false" name="Q_BCN_SLGiaoDich" vbProcedure="false">#REF!</definedName>
    <definedName function="false" hidden="false" name="Q_BCN_SoHoSoVay" vbProcedure="false">#REF!</definedName>
    <definedName function="false" hidden="false" name="Q_BCN_SoLuongKH" vbProcedure="false">#REF!</definedName>
    <definedName function="false" hidden="false" name="Q_BCN_SoLuongKH_CKH_KKH" vbProcedure="false">#REF!</definedName>
    <definedName function="false" hidden="false" name="Q_BCN_SoNgayPhatSinh" vbProcedure="false">#REF!</definedName>
    <definedName function="false" hidden="false" name="Q_BCN_ThanhKhoan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04]'!$BF$14650</definedName>
    <definedName function="false" hidden="false" name="rack2" vbProcedure="false">'[104]'!$BF$14650</definedName>
    <definedName function="false" hidden="false" name="rack3" vbProcedure="false">'[104]'!$BF$14650</definedName>
    <definedName function="false" hidden="false" name="rack4" vbProcedure="false">'[104]'!$BF$14650</definedName>
    <definedName function="false" hidden="false" name="rate" vbProcedure="false">14000</definedName>
    <definedName function="false" hidden="false" name="Raûi_pheân_tre" vbProcedure="false">'[87]Tien Luong'!$N$3342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9]COAT&amp;WRAP-QIOT-#3'!$AZ$52:$BA$53</definedName>
    <definedName function="false" hidden="false" name="san" vbProcedure="false">#REF!</definedName>
    <definedName function="false" hidden="false" name="sau" vbProcedure="false">'[50]Chiet tinh dz35'!$H$4</definedName>
    <definedName function="false" hidden="false" name="SB" vbProcedure="false">[10]IBASE!$AH$7:$AL$14</definedName>
    <definedName function="false" hidden="false" name="SBD" vbProcedure="false">'[131]DU LIEU'!$B$2:$C$51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r" vbProcedure="false">[159]gVL!$Q$33</definedName>
    <definedName function="false" hidden="false" name="sd1p" vbProcedure="false">#REF!</definedName>
    <definedName function="false" hidden="false" name="sd3p" vbProcedure="false">#REF!</definedName>
    <definedName function="false" hidden="false" name="SDCKP" vbProcedure="false">'[29]'!$O$2:$O$2000</definedName>
    <definedName function="false" hidden="false" name="SDDIEUCHINH" vbProcedure="false">#REF!</definedName>
    <definedName function="false" hidden="false" name="SDDKP" vbProcedure="false">'[29]'!$N$2:$N$2000</definedName>
    <definedName function="false" hidden="false" name="SDDL" vbProcedure="false">[89]QMCT!$GV$204</definedName>
    <definedName function="false" hidden="false" name="SDMONG" vbProcedure="false">#REF!</definedName>
    <definedName function="false" hidden="false" name="sdo" vbProcedure="false">[158]gvl!$N$35</definedName>
    <definedName function="false" hidden="false" name="SFFS" vbProcedure="false">{"Tinh hinh thuc hien ong BTLT.xls","Sheet1"}</definedName>
    <definedName function="false" hidden="false" name="sgnc" vbProcedure="false">[103]gtrinh!BR$17477</definedName>
    <definedName function="false" hidden="false" name="sgvl" vbProcedure="false">[103]gtrinh!BR$17477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t" vbProcedure="false">'[104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htk" vbProcedure="false">[23]dmtk!$A$4:$A$10</definedName>
    <definedName function="false" hidden="false" name="SIZE" vbProcedure="false">#REF!</definedName>
    <definedName function="false" hidden="false" name="skd" vbProcedure="false">[5]gVL!$Q$37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NGAY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nld" vbProcedure="false">'[12]'!$B$2</definedName>
    <definedName function="false" hidden="false" name="snld_1" vbProcedure="false">'[12]'!$B$2</definedName>
    <definedName function="false" hidden="false" name="snld_3" vbProcedure="false">'[12]'!$B$2</definedName>
    <definedName function="false" hidden="false" name="soc3p" vbProcedure="false">#REF!</definedName>
    <definedName function="false" hidden="false" name="SOCK" vbProcedure="false">#REF!</definedName>
    <definedName function="false" hidden="false" name="SOCTGS" vbProcedure="false">'[166]CAN DOI - KET QUA'!$I$9</definedName>
    <definedName function="false" hidden="false" name="SOD" vbProcedure="false">[130]BDMTK!$F$2:$F$65536</definedName>
    <definedName function="false" hidden="false" name="SODCK" vbProcedure="false">'[29]'!$I$3:$I$2009</definedName>
    <definedName function="false" hidden="false" name="SODDK" vbProcedure="false">#REF!</definedName>
    <definedName function="false" hidden="false" name="SoDuTC" vbProcedure="false">#REF!</definedName>
    <definedName function="false" hidden="false" name="SOHIEUTK" vbProcedure="false">#REF!</definedName>
    <definedName function="false" hidden="false" name="SOHIEUTK_TEXT" vbProcedure="false">'[29]'!$B$2:$B$2009</definedName>
    <definedName function="false" hidden="false" name="solieu" vbProcedure="false">'[107]'!$A$4:$F$1964</definedName>
    <definedName function="false" hidden="false" name="SOLUONG" vbProcedure="false">'[29]'!$H$4:$H$2005</definedName>
    <definedName function="false" hidden="false" name="soluongnhaphh" vbProcedure="false">[31]Chitiet!$H$7:$H$960</definedName>
    <definedName function="false" hidden="false" name="soluongxuathh" vbProcedure="false">[31]Chitiet!$K$7:$K$960</definedName>
    <definedName function="false" hidden="false" name="SOPSCO" vbProcedure="false">'[29]'!$H$3:$H$2009</definedName>
    <definedName function="false" hidden="false" name="SOPSNO" vbProcedure="false">'[29]'!$G$3:$G$2009</definedName>
    <definedName function="false" hidden="false" name="soptc" vbProcedure="false">[37]capnhat!$O$4:$O$1001</definedName>
    <definedName function="false" hidden="false" name="SORACHU" vbProcedure="false">[179]Sheet0!$K$1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" vbProcedure="false">[36]capnhat!$F$6:$HW$999</definedName>
    <definedName function="false" hidden="false" name="SOTIENPS" vbProcedure="false">#REF!</definedName>
    <definedName function="false" hidden="false" name="SOTIEN_CO" vbProcedure="false">'[166]CAN DOI - KET QUA'!$I$9</definedName>
    <definedName function="false" hidden="false" name="SOTIEN_CO_NK" vbProcedure="false">[41]NHATKY!$H$7:$H$125</definedName>
    <definedName function="false" hidden="false" name="sotien_dmctgs" vbProcedure="false">#REF!</definedName>
    <definedName function="false" hidden="false" name="SOTIEN_NO" vbProcedure="false">'[166]CAN DOI - KET QUA'!$I$9</definedName>
    <definedName function="false" hidden="false" name="SOTIEN_NO_NK" vbProcedure="false">[41]NHATKY!$G$7:$G$125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03]#REF'!BR$17477</definedName>
    <definedName function="false" hidden="false" name="spk3p" vbProcedure="false">'[103]lam-moi'!BR$17477</definedName>
    <definedName function="false" hidden="false" name="SPSCOCDTK2004" vbProcedure="false">#REF!</definedName>
    <definedName function="false" hidden="false" name="SPSNOCDTK2004" vbProcedure="false">#REF!</definedName>
    <definedName function="false" hidden="false" name="sp_bq" vbProcedure="false">'[128]truc tiep'!$AQ$43</definedName>
    <definedName function="false" hidden="false" name="sp_bv" vbProcedure="false">'[128]truc tiep'!$DY32898</definedName>
    <definedName function="false" hidden="false" name="sp_ck" vbProcedure="false">'[128]truc tiep'!DQ$30584</definedName>
    <definedName function="false" hidden="false" name="sp_d1" vbProcedure="false">'[128]truc tiep'!$AM$9767</definedName>
    <definedName function="false" hidden="false" name="sp_d2" vbProcedure="false">'[128]truc tiep'!$M$3085</definedName>
    <definedName function="false" hidden="false" name="sp_d3" vbProcedure="false">'[128]truc tiep'!$EN36753</definedName>
    <definedName function="false" hidden="false" name="sp_dl" vbProcedure="false">'[128]truc tiep'!$BV$74</definedName>
    <definedName function="false" hidden="false" name="sp_kcs" vbProcedure="false">'[128]truc tiep'!CZ$26215</definedName>
    <definedName function="false" hidden="false" name="sp_nb" vbProcedure="false">'[128]truc tiep'!$F$1286</definedName>
    <definedName function="false" hidden="false" name="sp_ngio" vbProcedure="false">'[128]truc tiep'!$BE$14393</definedName>
    <definedName function="false" hidden="false" name="sp_nv" vbProcedure="false">'[128]truc tiep'!DP$30327</definedName>
    <definedName function="false" hidden="false" name="sp_t3" vbProcedure="false">'[128]truc tiep'!$EQ$147</definedName>
    <definedName function="false" hidden="false" name="sp_t4" vbProcedure="false">'[128]truc tiep'!IM62967</definedName>
    <definedName function="false" hidden="false" name="sp_t5" vbProcedure="false">'[128]truc tiep'!$P$3856</definedName>
    <definedName function="false" hidden="false" name="sp_t6" vbProcedure="false">'[128]truc tiep'!$AU$11823</definedName>
    <definedName function="false" hidden="false" name="sp_tc" vbProcedure="false">'[128]truc tiep'!DD$27243</definedName>
    <definedName function="false" hidden="false" name="sp_tm" vbProcedure="false">'[128]truc tiep'!CM$22874</definedName>
    <definedName function="false" hidden="false" name="sp_vs" vbProcedure="false">'[128]truc tiep'!CO$23388</definedName>
    <definedName function="false" hidden="false" name="sp_xh" vbProcedure="false">'[128]truc tiep'!CL$22617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158]gvl!$N$34</definedName>
    <definedName function="false" hidden="false" name="su12" vbProcedure="false">[102]Sheet3!$T$4884</definedName>
    <definedName function="false" hidden="false" name="Su70" vbProcedure="false">[102]Sheet3!$S$4627</definedName>
    <definedName function="false" hidden="false" name="sudung" vbProcedure="false">'[16]Quy DPRR cu the11'!$J$15:$J$250</definedName>
    <definedName function="false" hidden="false" name="SUMMARY" vbProcedure="false">'[144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03]thao-go'!BR$17477</definedName>
    <definedName function="false" hidden="false" name="t10m" vbProcedure="false">'[104]'!$BF$14650</definedName>
    <definedName function="false" hidden="false" name="T10nc" vbProcedure="false">'[76]CHITIET VL-NC-TT -1p'!$AM$9767</definedName>
    <definedName function="false" hidden="false" name="t10nc1p" vbProcedure="false">#REF!</definedName>
    <definedName function="false" hidden="false" name="t10ncm" vbProcedure="false">'[103]lam-moi'!BR$17477</definedName>
    <definedName function="false" hidden="false" name="T10vc" vbProcedure="false">'[76]CHITIET VL-NC-TT -1p'!$AO$10281</definedName>
    <definedName function="false" hidden="false" name="T10vl" vbProcedure="false">'[76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03]lam-moi'!BR$17477</definedName>
    <definedName function="false" hidden="false" name="t12mnc" vbProcedure="false">'[103]thao-go'!BR$17477</definedName>
    <definedName function="false" hidden="false" name="T12nc" vbProcedure="false">'[75]'!$AW$12337</definedName>
    <definedName function="false" hidden="false" name="t12nc3p" vbProcedure="false">#REF!</definedName>
    <definedName function="false" hidden="false" name="t12ncm" vbProcedure="false">'[103]lam-moi'!BR$17477</definedName>
    <definedName function="false" hidden="false" name="T12vc" vbProcedure="false">#REF!</definedName>
    <definedName function="false" hidden="false" name="T12vl" vbProcedure="false">'[75]'!$AX$12594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03]lam-moi'!BR$17477</definedName>
    <definedName function="false" hidden="false" name="t14mnc" vbProcedure="false">'[103]thao-go'!BR$17477</definedName>
    <definedName function="false" hidden="false" name="T14nc" vbProcedure="false">'[63]CHITIET VL-NC-TT -1p'!CM$22874</definedName>
    <definedName function="false" hidden="false" name="t14nc3p" vbProcedure="false">'[60]CHITIET VL-NC-TT1p'!$G$102</definedName>
    <definedName function="false" hidden="false" name="t14ncm" vbProcedure="false">'[103]lam-moi'!BR$17477</definedName>
    <definedName function="false" hidden="false" name="T14vc" vbProcedure="false">'[63]CHITIET VL-NC-TT -1p'!CO$23388</definedName>
    <definedName function="false" hidden="false" name="T14vl" vbProcedure="false">'[63]CHITIET VL-NC-TT -1p'!CJ$22103</definedName>
    <definedName function="false" hidden="false" name="t14vl3p" vbProcedure="false">'[60]CHITIET VL-NC-TT1p'!$G$99</definedName>
    <definedName function="false" hidden="false" name="T203P" vbProcedure="false">[103]VC!BR$17477</definedName>
    <definedName function="false" hidden="false" name="t20m" vbProcedure="false">'[103]lam-moi'!BR$17477</definedName>
    <definedName function="false" hidden="false" name="t20ncm" vbProcedure="false">'[103]lam-moi'!BR$17477</definedName>
    <definedName function="false" hidden="false" name="t7m" vbProcedure="false">'[104]'!$BF$14650</definedName>
    <definedName function="false" hidden="false" name="t7nc" vbProcedure="false">'[103]lam-moi'!BR$17477</definedName>
    <definedName function="false" hidden="false" name="t7vl" vbProcedure="false">'[103]lam-moi'!BR$17477</definedName>
    <definedName function="false" hidden="false" name="t84mnc" vbProcedure="false">'[103]thao-go'!BR$17477</definedName>
    <definedName function="false" hidden="false" name="t8m" vbProcedure="false">'[104]'!$BF$14650</definedName>
    <definedName function="false" hidden="false" name="t8nc" vbProcedure="false">'[103]lam-moi'!BR$17477</definedName>
    <definedName function="false" hidden="false" name="t8vl" vbProcedure="false">'[103]lam-moi'!BR$17477</definedName>
    <definedName function="false" hidden="false" name="TAIKHOAN" vbProcedure="false">'[12]'!$A$1:$J$4273</definedName>
    <definedName function="false" hidden="false" name="TAMT" vbProcedure="false">[88]TT!$B$2:$G$134</definedName>
    <definedName function="false" hidden="false" name="TAMTINH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AX_OUT" vbProcedure="false">'[42]SO CAI'!$J$4</definedName>
    <definedName function="false" hidden="false" name="TAY" vbProcedure="false">#REF!</definedName>
    <definedName function="false" hidden="false" name="tb" vbProcedure="false">[5]gVL!$Q$29</definedName>
    <definedName function="false" hidden="false" name="TB1" vbProcedure="false">#REF!</definedName>
    <definedName function="false" hidden="false" name="tbdd1p" vbProcedure="false">'[103]lam-moi'!BR$17477</definedName>
    <definedName function="false" hidden="false" name="tbdd3p" vbProcedure="false">'[103]lam-moi'!BR$17477</definedName>
    <definedName function="false" hidden="false" name="tbddsdl" vbProcedure="false">'[103]lam-moi'!BR$17477</definedName>
    <definedName function="false" hidden="false" name="TBI" vbProcedure="false">'[103]TH XL'!BR$17477</definedName>
    <definedName function="false" hidden="false" name="tbtr" vbProcedure="false">'[103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5]gVL!$Q$23</definedName>
    <definedName function="false" hidden="false" name="tcxxnc" vbProcedure="false">'[103]thao-go'!BR$17477</definedName>
    <definedName function="false" hidden="false" name="TC_NHANH1" vbProcedure="false">#REF!</definedName>
    <definedName function="false" hidden="false" name="td" vbProcedure="false">'[104]'!$BF$14650</definedName>
    <definedName function="false" hidden="false" name="td10vl" vbProcedure="false">'[63]CHITIET VL-NC-TT-3p'!GU51659</definedName>
    <definedName function="false" hidden="false" name="td12nc" vbProcedure="false">'[63]CHITIET VL-NC-TT-3p'!$AV$12080</definedName>
    <definedName function="false" hidden="false" name="TD12vl" vbProcedure="false">#REF!</definedName>
    <definedName function="false" hidden="false" name="td1cnc" vbProcedure="false">'[103]lam-moi'!BR$17477</definedName>
    <definedName function="false" hidden="false" name="td1cvl" vbProcedure="false">'[103]lam-moi'!BR$17477</definedName>
    <definedName function="false" hidden="false" name="td1p" vbProcedure="false">[59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63]CHITIET VL-NC-TT -1p'!BQ$17220</definedName>
    <definedName function="false" hidden="false" name="TD1p2vc" vbProcedure="false">'[63]CHITIET VL-NC-TT -1p'!$BI$15421</definedName>
    <definedName function="false" hidden="false" name="TD1p2vl" vbProcedure="false">'[63]CHITIET VL-NC-TT -1p'!$BI$15421</definedName>
    <definedName function="false" hidden="false" name="TD1pnc" vbProcedure="false">'[63]CHITIET VL-NC-TT -1p'!$AD$7454</definedName>
    <definedName function="false" hidden="false" name="TD1pvl" vbProcedure="false">'[63]CHITIET VL-NC-TT -1p'!$AJ$8996</definedName>
    <definedName function="false" hidden="false" name="td3p" vbProcedure="false">#REF!</definedName>
    <definedName function="false" hidden="false" name="tdc84nc" vbProcedure="false">'[103]thao-go'!BR$17477</definedName>
    <definedName function="false" hidden="false" name="tdcnc" vbProcedure="false">'[103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03]lam-moi'!BR$17477</definedName>
    <definedName function="false" hidden="false" name="tdgvl" vbProcedure="false">'[103]lam-moi'!BR$17477</definedName>
    <definedName function="false" hidden="false" name="tdhtnc" vbProcedure="false">'[103]lam-moi'!BR$17477</definedName>
    <definedName function="false" hidden="false" name="tdhtvl" vbProcedure="false">'[103]lam-moi'!BR$17477</definedName>
    <definedName function="false" hidden="false" name="TDmnc" vbProcedure="false">'[63]CHITIET VL-NC-TT-3p'!$BK$15935</definedName>
    <definedName function="false" hidden="false" name="TDmvc" vbProcedure="false">'[63]CHITIET VL-NC-TT-3p'!BO$16706</definedName>
    <definedName function="false" hidden="false" name="TDmvl" vbProcedure="false">'[63]CHITIET VL-NC-TT-3p'!$BD$14136</definedName>
    <definedName function="false" hidden="false" name="tdnc" vbProcedure="false">[103]gtrinh!BR$17477</definedName>
    <definedName function="false" hidden="false" name="tdnc1p" vbProcedure="false">#REF!</definedName>
    <definedName function="false" hidden="false" name="tdnc3p" vbProcedure="false">'[68]CHITIET VL-NC-TT1p'!HU58341</definedName>
    <definedName function="false" hidden="false" name="tdt1pnc" vbProcedure="false">[103]gtrinh!BR$17477</definedName>
    <definedName function="false" hidden="false" name="tdt1pvl" vbProcedure="false">[103]gtrinh!BR$17477</definedName>
    <definedName function="false" hidden="false" name="tdt2cnc" vbProcedure="false">'[103]lam-moi'!BR$17477</definedName>
    <definedName function="false" hidden="false" name="tdt2cvl" vbProcedure="false">[103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03]gtrinh!BR$17477</definedName>
    <definedName function="false" hidden="false" name="tdtrvl" vbProcedure="false">[103]gtrinh!BR$17477</definedName>
    <definedName function="false" hidden="false" name="tdvl" vbProcedure="false">[103]gtrinh!BR$17477</definedName>
    <definedName function="false" hidden="false" name="tdvl1p" vbProcedure="false">#REF!</definedName>
    <definedName function="false" hidden="false" name="tdvl3p" vbProcedure="false">'[68]CHITIET VL-NC-TT1p'!HO56799</definedName>
    <definedName function="false" hidden="false" name="tenck" vbProcedure="false">#REF!</definedName>
    <definedName function="false" hidden="false" name="tencn" vbProcedure="false">[34]dmcn!$A$7:$A$999</definedName>
    <definedName function="false" hidden="false" name="tenhh" vbProcedure="false">[31]Chitiet!$E$7:$E$960</definedName>
    <definedName function="false" hidden="false" name="TENKHPTHU" vbProcedure="false">'[29]'!$B$5:$B$2000</definedName>
    <definedName function="false" hidden="false" name="TENKHPTRA" vbProcedure="false">'[29]'!$B$5:$B$2000</definedName>
    <definedName function="false" hidden="false" name="tennvl" vbProcedure="false">'[113]Chi tiet'!$B$6:$C$210</definedName>
    <definedName function="false" hidden="false" name="tentk" vbProcedure="false">'[126]'!$A$2:$B$244</definedName>
    <definedName function="false" hidden="false" name="TENTKCDTK2004" vbProcedure="false">#REF!</definedName>
    <definedName function="false" hidden="false" name="tenvt" vbProcedure="false">[23]dmvt!$A$9:$A$997</definedName>
    <definedName function="false" hidden="false" name="TGCDKT" vbProcedure="false">'[29]'!$C$2:$I$100</definedName>
    <definedName function="false" hidden="false" name="TGCDTK" vbProcedure="false">'[29]'!$C$2:$I$100</definedName>
    <definedName function="false" hidden="false" name="TGTV2" vbProcedure="false">#REF!</definedName>
    <definedName function="false" hidden="false" name="th" vbProcedure="false">[39]XL4Poppy!$C$9</definedName>
    <definedName function="false" hidden="false" name="th100" vbProcedure="false">'[103]dongia (2)'!BR$17477</definedName>
    <definedName function="false" hidden="false" name="TH160" vbProcedure="false">'[103]dongia (2)'!BR$17477</definedName>
    <definedName function="false" hidden="false" name="th3x15" vbProcedure="false">[103]giathanh1!BR$17477</definedName>
    <definedName function="false" hidden="false" name="Thang" vbProcedure="false">'[16]Quy DPRR chung11'!$C$13:$C$430</definedName>
    <definedName function="false" hidden="false" name="thanhtien" vbProcedure="false">#REF!</definedName>
    <definedName function="false" hidden="false" name="thanhtiennhaphh" vbProcedure="false">[31]Chitiet!$J$7:$J$960</definedName>
    <definedName function="false" hidden="false" name="thanhtienxuathh" vbProcedure="false">[31]Chitiet!$M$7:$M$960</definedName>
    <definedName function="false" hidden="false" name="ThanhXuan110" vbProcedure="false">'[26]KH-Q1,Q2,01'!$FI$165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gian_bq" vbProcedure="false">'[128]truc tiep'!$AQ$43</definedName>
    <definedName function="false" hidden="false" name="thgian_bv" vbProcedure="false">'[128]truc tiep'!$DY32898</definedName>
    <definedName function="false" hidden="false" name="thgian_ck" vbProcedure="false">'[128]truc tiep'!DQ$30584</definedName>
    <definedName function="false" hidden="false" name="thgian_d1" vbProcedure="false">'[128]truc tiep'!$AM$9767</definedName>
    <definedName function="false" hidden="false" name="thgian_d2" vbProcedure="false">'[128]truc tiep'!$M$3085</definedName>
    <definedName function="false" hidden="false" name="thgian_d3" vbProcedure="false">'[128]truc tiep'!$EN36753</definedName>
    <definedName function="false" hidden="false" name="thgian_dl" vbProcedure="false">'[128]truc tiep'!$BV$74</definedName>
    <definedName function="false" hidden="false" name="thgian_kcs" vbProcedure="false">'[128]truc tiep'!CZ$26215</definedName>
    <definedName function="false" hidden="false" name="thgian_nb" vbProcedure="false">'[128]truc tiep'!$F$1286</definedName>
    <definedName function="false" hidden="false" name="thgian_ngio" vbProcedure="false">'[128]truc tiep'!$BE$14393</definedName>
    <definedName function="false" hidden="false" name="thgian_nv" vbProcedure="false">'[128]truc tiep'!DP$30327</definedName>
    <definedName function="false" hidden="false" name="thgian_t3" vbProcedure="false">'[128]truc tiep'!$EQ$147</definedName>
    <definedName function="false" hidden="false" name="thgian_t4" vbProcedure="false">'[128]truc tiep'!IM62967</definedName>
    <definedName function="false" hidden="false" name="thgian_t5" vbProcedure="false">'[128]truc tiep'!$P$3856</definedName>
    <definedName function="false" hidden="false" name="thgian_t6" vbProcedure="false">'[128]truc tiep'!$AU$11823</definedName>
    <definedName function="false" hidden="false" name="thgian_tc" vbProcedure="false">'[128]truc tiep'!DD$27243</definedName>
    <definedName function="false" hidden="false" name="thgian_tm" vbProcedure="false">'[128]truc tiep'!CM$22874</definedName>
    <definedName function="false" hidden="false" name="thgian_vs" vbProcedure="false">'[128]truc tiep'!CO$23388</definedName>
    <definedName function="false" hidden="false" name="thgian_xh" vbProcedure="false">'[128]truc tiep'!CL$22617</definedName>
    <definedName function="false" hidden="false" name="thgio_bq" vbProcedure="false">'[128]truc tiep'!$AU$11823</definedName>
    <definedName function="false" hidden="false" name="thgio_bv" vbProcedure="false">'[128]truc tiep'!$DY32898</definedName>
    <definedName function="false" hidden="false" name="thgio_ck" vbProcedure="false">'[128]truc tiep'!DQ$30584</definedName>
    <definedName function="false" hidden="false" name="thgio_d1" vbProcedure="false">'[128]truc tiep'!$AM$9767</definedName>
    <definedName function="false" hidden="false" name="thgio_d2" vbProcedure="false">'[128]truc tiep'!$M$3085</definedName>
    <definedName function="false" hidden="false" name="thgio_d3" vbProcedure="false">'[128]truc tiep'!$EF34697</definedName>
    <definedName function="false" hidden="false" name="thgio_dl" vbProcedure="false">'[128]truc tiep'!CG$21332</definedName>
    <definedName function="false" hidden="false" name="thgio_kcs" vbProcedure="false">'[128]truc tiep'!CZ$26215</definedName>
    <definedName function="false" hidden="false" name="thgio_nb" vbProcedure="false">'[128]truc tiep'!$F$1286</definedName>
    <definedName function="false" hidden="false" name="thgio_ngio" vbProcedure="false">'[128]truc tiep'!$BE$14393</definedName>
    <definedName function="false" hidden="false" name="thgio_nv" vbProcedure="false">'[128]truc tiep'!DP$30327</definedName>
    <definedName function="false" hidden="false" name="thgio_t3" vbProcedure="false">'[128]truc tiep'!$FN43435</definedName>
    <definedName function="false" hidden="false" name="thgio_t4" vbProcedure="false">'[128]truc tiep'!IM62967</definedName>
    <definedName function="false" hidden="false" name="thgio_t5" vbProcedure="false">'[128]truc tiep'!$P$3856</definedName>
    <definedName function="false" hidden="false" name="thgio_t6" vbProcedure="false">'[128]truc tiep'!$AU$11823</definedName>
    <definedName function="false" hidden="false" name="thgio_tc" vbProcedure="false">'[128]truc tiep'!DD$27243</definedName>
    <definedName function="false" hidden="false" name="thgio_tm" vbProcedure="false">'[128]truc tiep'!CM$22874</definedName>
    <definedName function="false" hidden="false" name="thgio_vs" vbProcedure="false">'[128]truc tiep'!CO$23388</definedName>
    <definedName function="false" hidden="false" name="thgio_xh" vbProcedure="false">'[128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65]'!$B$8:$C$42</definedName>
    <definedName function="false" hidden="false" name="thinh" vbProcedure="false">[158]gvl!$N$23</definedName>
    <definedName function="false" hidden="false" name="THK" vbProcedure="false">'[9]COAT&amp;WRAP-QIOT-#3'!$FE$161:$FG$163</definedName>
    <definedName function="false" hidden="false" name="THKP160" vbProcedure="false">'[103]dongia (2)'!BR$17477</definedName>
    <definedName function="false" hidden="false" name="thkp3" vbProcedure="false">#REF!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03]giathanh1!BR$17477</definedName>
    <definedName function="false" hidden="false" name="thtt" vbProcedure="false">#REF!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6]Thuc thanh'!$E$29</definedName>
    <definedName function="false" hidden="false" name="THUd" vbProcedure="false">#REF!</definedName>
    <definedName function="false" hidden="false" name="THUe" vbProcedure="false">#REF!</definedName>
    <definedName function="false" hidden="false" name="thue1" vbProcedure="false">'[13]Mau 02'!$AS$45</definedName>
    <definedName function="false" hidden="false" name="thuera" vbProcedure="false">'[13]Mau 02'!$AX$50</definedName>
    <definedName function="false" hidden="false" name="THUONG" vbProcedure="false">#REF!</definedName>
    <definedName function="false" hidden="false" name="THUY" vbProcedure="false">#REF!</definedName>
    <definedName function="false" hidden="false" name="thuyha" vbProcedure="false">[47]LGSX!$A$10:$A$308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IEN" vbProcedure="false">'[121]NKC+SQ'!$G$1:$G$1048576</definedName>
    <definedName function="false" hidden="false" name="TienGui" vbProcedure="false">#REF!</definedName>
    <definedName function="false" hidden="false" name="tiennhapnvl" vbProcedure="false">'[113]Chi tiet'!$H$6:$H$210</definedName>
    <definedName function="false" hidden="false" name="TienVay" vbProcedure="false">#REF!</definedName>
    <definedName function="false" hidden="false" name="tienxuatnvl" vbProcedure="false">'[113]Chi tiet'!$J$6:$J$210</definedName>
    <definedName function="false" hidden="false" name="Tiepdia" vbProcedure="false">[103]Tiepdia!$A$1:$XFD$65536</definedName>
    <definedName function="false" hidden="false" name="Tiep_dia" vbProcedure="false">[102]Sheet3!$Q$4113</definedName>
    <definedName function="false" hidden="false" name="tinhqt" vbProcedure="false">[48]!tinhqt</definedName>
    <definedName function="false" hidden="false" name="tinhtoan" vbProcedure="false">#REF!</definedName>
    <definedName function="false" hidden="false" name="TITAN" vbProcedure="false">'[164]'!$A$14:$CE$116</definedName>
    <definedName function="false" hidden="false" name="TK05" vbProcedure="false">[129]VUNGDK!$AH$34:$AI$35</definedName>
    <definedName function="false" hidden="false" name="tk1111" vbProcedure="false">'[126]'!$B$2</definedName>
    <definedName function="false" hidden="false" name="tk1112" vbProcedure="false">'[126]'!$F$2</definedName>
    <definedName function="false" hidden="false" name="tk131" vbProcedure="false">'[126]'!$J$2</definedName>
    <definedName function="false" hidden="false" name="tk1331" vbProcedure="false">'[126]'!$B$34</definedName>
    <definedName function="false" hidden="false" name="tk139" vbProcedure="false">'[126]'!$J$11</definedName>
    <definedName function="false" hidden="false" name="tk141" vbProcedure="false">'[126]'!$F$34</definedName>
    <definedName function="false" hidden="false" name="tk142" vbProcedure="false">'[126]'!$J$34</definedName>
    <definedName function="false" hidden="false" name="tk144" vbProcedure="false">'[126]'!$B$46</definedName>
    <definedName function="false" hidden="false" name="tk152" vbProcedure="false">'[126]'!$F$46</definedName>
    <definedName function="false" hidden="false" name="tk153" vbProcedure="false">'[126]'!$J$46</definedName>
    <definedName function="false" hidden="false" name="tk154" vbProcedure="false">'[126]'!$N$46</definedName>
    <definedName function="false" hidden="false" name="tk155" vbProcedure="false">'[126]'!$B$53</definedName>
    <definedName function="false" hidden="false" name="tk159" vbProcedure="false">'[126]'!$F$53</definedName>
    <definedName function="false" hidden="false" name="tk214" vbProcedure="false">'[126]'!$N$11</definedName>
    <definedName function="false" hidden="false" name="TK331APC" vbProcedure="false">'[126]'!$R$64</definedName>
    <definedName function="false" hidden="false" name="TK331CB" vbProcedure="false">'[126]'!$Z$31</definedName>
    <definedName function="false" hidden="false" name="TK331GT" vbProcedure="false">'[126]'!$Z$46</definedName>
    <definedName function="false" hidden="false" name="TK331K" vbProcedure="false">'[126]'!$N$69</definedName>
    <definedName function="false" hidden="false" name="TK331KH" vbProcedure="false">'[126]'!$Z$19</definedName>
    <definedName function="false" hidden="false" name="TK331MT" vbProcedure="false">'[126]'!$Z$25</definedName>
    <definedName function="false" hidden="false" name="TK331NT" vbProcedure="false">'[126]'!$Z$64</definedName>
    <definedName function="false" hidden="false" name="TK331PA" vbProcedure="false">'[126]'!$Z$39</definedName>
    <definedName function="false" hidden="false" name="TK331PACIFIC" vbProcedure="false">'[126]'!$R$71</definedName>
    <definedName function="false" hidden="false" name="tk331PD" vbProcedure="false">'[126]'!$Z$2</definedName>
    <definedName function="false" hidden="false" name="TK331THN" vbProcedure="false">'[126]'!$Z$53</definedName>
    <definedName function="false" hidden="false" name="tk331TKN" vbProcedure="false">'[126]'!$V$64</definedName>
    <definedName function="false" hidden="false" name="TK331VT" vbProcedure="false">'[126]'!$Z$11</definedName>
    <definedName function="false" hidden="false" name="tk3331" vbProcedure="false">'[126]'!$N$53</definedName>
    <definedName function="false" hidden="false" name="tk3338TTNCN" vbProcedure="false">'[126]'!$V$71</definedName>
    <definedName function="false" hidden="false" name="tk334" vbProcedure="false">'[126]'!$V$53</definedName>
    <definedName function="false" hidden="false" name="tk335" vbProcedure="false">'[126]'!$J$71</definedName>
    <definedName function="false" hidden="false" name="tk336" vbProcedure="false">'[126]'!$B$64</definedName>
    <definedName function="false" hidden="false" name="tk3384" vbProcedure="false">'[126]'!$F$64</definedName>
    <definedName function="false" hidden="false" name="tk3388K" vbProcedure="false">'[126]'!$N$64</definedName>
    <definedName function="false" hidden="false" name="tk341" vbProcedure="false">'[126]'!$R$53</definedName>
    <definedName function="false" hidden="false" name="tk344" vbProcedure="false">'[126]'!$J$64</definedName>
    <definedName function="false" hidden="false" name="tk413" vbProcedure="false">'[126]'!$V$39</definedName>
    <definedName function="false" hidden="false" name="tk4211" vbProcedure="false">'[126]'!$R$46</definedName>
    <definedName function="false" hidden="false" name="tk4212" vbProcedure="false">'[126]'!$V$46</definedName>
    <definedName function="false" hidden="false" name="tk511" vbProcedure="false">'[126]'!$R$11</definedName>
    <definedName function="false" hidden="false" name="tk621" vbProcedure="false">'[126]'!$R$2</definedName>
    <definedName function="false" hidden="false" name="tk627" vbProcedure="false">'[126]'!$V$2</definedName>
    <definedName function="false" hidden="false" name="tk632" vbProcedure="false">'[126]'!$N$19:$O$19</definedName>
    <definedName function="false" hidden="false" name="tk641" vbProcedure="false">'[126]'!$R$19</definedName>
    <definedName function="false" hidden="false" name="tk642" vbProcedure="false">'[126]'!$R$34</definedName>
    <definedName function="false" hidden="false" name="tk711" vbProcedure="false">'[126]'!$V$25</definedName>
    <definedName function="false" hidden="false" name="tk721" vbProcedure="false">'[126]'!$V$19:$W$19</definedName>
    <definedName function="false" hidden="false" name="tk811" vbProcedure="false">'[126]'!$R$25</definedName>
    <definedName function="false" hidden="false" name="tk821" vbProcedure="false">'[126]'!$N$25</definedName>
    <definedName function="false" hidden="false" name="tk911" vbProcedure="false">'[126]'!$V$11</definedName>
    <definedName function="false" hidden="false" name="TKCO" vbProcedure="false">#REF!</definedName>
    <definedName function="false" hidden="false" name="TKCO_NK" vbProcedure="false">[41]NHATKY!$F$7:$F$125</definedName>
    <definedName function="false" hidden="false" name="TKNO" vbProcedure="false">#REF!</definedName>
    <definedName function="false" hidden="false" name="TKNO_NK" vbProcedure="false">[41]NHATKY!$E$7:$E$125</definedName>
    <definedName function="false" hidden="false" name="tkpdt" vbProcedure="false">[48]!tkpdt</definedName>
    <definedName function="false" hidden="false" name="TKTH" vbProcedure="false">'[29]'!$A$3:$A$2009</definedName>
    <definedName function="false" hidden="false" name="TL" vbProcedure="false">[139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02]Sheet3!$K$2571</definedName>
    <definedName function="false" hidden="false" name="TLdat" vbProcedure="false">[102]Sheet3!$L$2828</definedName>
    <definedName function="false" hidden="false" name="TLDM" vbProcedure="false">[102]Sheet3!$M$3085</definedName>
    <definedName function="false" hidden="false" name="Tle" vbProcedure="false">#REF!</definedName>
    <definedName function="false" hidden="false" name="tn1pinnc" vbProcedure="false">'[103]thao-go'!BR$17477</definedName>
    <definedName function="false" hidden="false" name="tn2mhnnc" vbProcedure="false">'[103]thao-go'!BR$17477</definedName>
    <definedName function="false" hidden="false" name="TNCM" vbProcedure="false">'[63]CHITIET VL-NC-TT-3p'!$S$4627</definedName>
    <definedName function="false" hidden="false" name="tnhnnc" vbProcedure="false">'[103]thao-go'!BR$17477</definedName>
    <definedName function="false" hidden="false" name="tnh_bq" vbProcedure="false">'[128]truc tiep'!$AQ$43</definedName>
    <definedName function="false" hidden="false" name="tnh_bv" vbProcedure="false">'[128]truc tiep'!$DY32898</definedName>
    <definedName function="false" hidden="false" name="tnh_ck" vbProcedure="false">'[128]truc tiep'!DQ$30584</definedName>
    <definedName function="false" hidden="false" name="tnh_d1" vbProcedure="false">'[128]truc tiep'!$AM$9767</definedName>
    <definedName function="false" hidden="false" name="tnh_d2" vbProcedure="false">'[128]truc tiep'!$M$3085</definedName>
    <definedName function="false" hidden="false" name="tnh_d3" vbProcedure="false">'[128]truc tiep'!$EN36753</definedName>
    <definedName function="false" hidden="false" name="tnh_dl" vbProcedure="false">'[128]truc tiep'!$BV$74</definedName>
    <definedName function="false" hidden="false" name="tnh_kcs" vbProcedure="false">'[128]truc tiep'!CZ$26215</definedName>
    <definedName function="false" hidden="false" name="tnh_nb" vbProcedure="false">'[128]truc tiep'!$F$1286</definedName>
    <definedName function="false" hidden="false" name="tnh_ngio" vbProcedure="false">'[128]truc tiep'!$BE$14393</definedName>
    <definedName function="false" hidden="false" name="tnh_nv" vbProcedure="false">'[128]truc tiep'!DP$30327</definedName>
    <definedName function="false" hidden="false" name="tnh_t3" vbProcedure="false">'[128]truc tiep'!$EQ$147</definedName>
    <definedName function="false" hidden="false" name="tnh_t4" vbProcedure="false">'[128]truc tiep'!IM62967</definedName>
    <definedName function="false" hidden="false" name="tnh_t5" vbProcedure="false">'[128]truc tiep'!$P$3856</definedName>
    <definedName function="false" hidden="false" name="tnh_t6" vbProcedure="false">'[128]truc tiep'!$AU$11823</definedName>
    <definedName function="false" hidden="false" name="tnh_tc" vbProcedure="false">'[128]truc tiep'!DD$27243</definedName>
    <definedName function="false" hidden="false" name="tnh_tm" vbProcedure="false">'[128]truc tiep'!CM$22874</definedName>
    <definedName function="false" hidden="false" name="tnh_vs" vbProcedure="false">'[128]truc tiep'!CO$23388</definedName>
    <definedName function="false" hidden="false" name="tnh_xh" vbProcedure="false">'[128]truc tiep'!CL$22617</definedName>
    <definedName function="false" hidden="false" name="tnignc" vbProcedure="false">'[103]thao-go'!BR$17477</definedName>
    <definedName function="false" hidden="false" name="tnin190nc" vbProcedure="false">'[103]thao-go'!BR$17477</definedName>
    <definedName function="false" hidden="false" name="tnlnc" vbProcedure="false">'[103]thao-go'!BR$17477</definedName>
    <definedName function="false" hidden="false" name="tnnnc" vbProcedure="false">'[103]thao-go'!BR$17477</definedName>
    <definedName function="false" hidden="false" name="tno" vbProcedure="false">[5]gVL!$Q$4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2]BO!GN49860</definedName>
    <definedName function="false" hidden="false" name="TONGDUTOAN" vbProcedure="false">#REF!</definedName>
    <definedName function="false" hidden="false" name="tonghop" vbProcedure="false">#REF!</definedName>
    <definedName function="false" hidden="false" name="TonghopHtxH" vbProcedure="false">'[110]'!$BC$5:$BG$19</definedName>
    <definedName function="false" hidden="false" name="TonghopHtxT" vbProcedure="false">'[110]'!$BC$5:$BG$19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15HT" vbProcedure="false">'[72]TONGKE-HT'!CR$24159</definedName>
    <definedName function="false" hidden="false" name="TR16HT" vbProcedure="false">'[72]TONGKE-HT'!$DY32898</definedName>
    <definedName function="false" hidden="false" name="TR19HT" vbProcedure="false">'[72]TONGKE-HT'!$F$1286</definedName>
    <definedName function="false" hidden="false" name="tr1x15" vbProcedure="false">[103]giathanh1!BR$17477</definedName>
    <definedName function="false" hidden="false" name="TR20HT" vbProcedure="false">'[72]TONGKE-HT'!$O$3599</definedName>
    <definedName function="false" hidden="false" name="TR250" vbProcedure="false">'[103]dongia (2)'!BR$17477</definedName>
    <definedName function="false" hidden="false" name="tr375" vbProcedure="false">[103]giathanh1!BR$17477</definedName>
    <definedName function="false" hidden="false" name="tr3x100" vbProcedure="false">'[103]dongia (2)'!BR$17477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3]dongia (2)'!BR$17477</definedName>
    <definedName function="false" hidden="false" name="tram1x25" vbProcedure="false">'[103]dongia (2)'!BR$17477</definedName>
    <definedName function="false" hidden="false" name="TRAN" vbProcedure="false">#REF!</definedName>
    <definedName function="false" hidden="false" name="trang" vbProcedure="false">#REF!</definedName>
    <definedName function="false" hidden="false" name="TRANSFORMER" vbProcedure="false">'[146]NEW-PANEL'!$GA$439</definedName>
    <definedName function="false" hidden="false" name="TraTH" vbProcedure="false">'[150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36]DTCT!$C$10:$J$438</definedName>
    <definedName function="false" hidden="false" name="Tra_phan_tram" vbProcedure="false">[13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51]tra-vat-lieu'!$G$4:$J$193</definedName>
    <definedName function="false" hidden="false" name="tra_VL_1" vbProcedure="false">'[149]tra-vat-lieu'!$A$201:$H$215</definedName>
    <definedName function="false" hidden="false" name="trichgiam" vbProcedure="false">'[16]Quy DPRR cu the11'!$I$15:$I$250</definedName>
    <definedName function="false" hidden="false" name="trichtang" vbProcedure="false">'[16]Quy DPRR cu the11'!$H$15:$H$250</definedName>
    <definedName function="false" hidden="false" name="trichtang_c" vbProcedure="false">'[16]Quy DPRR chung11'!$H$13:$H$430</definedName>
    <definedName function="false" hidden="false" name="TRISO" vbProcedure="false">'[29]'!$A$1:$D$9</definedName>
    <definedName function="false" hidden="false" name="tru10mtc" vbProcedure="false">[65]HT!CM$22874</definedName>
    <definedName function="false" hidden="false" name="tru8mtc" vbProcedure="false">[65]HT!BX$19019</definedName>
    <definedName function="false" hidden="false" name="TRUNGGIANSOTIENPS" vbProcedure="false">#REF!</definedName>
    <definedName function="false" hidden="false" name="TRUNGGIANTKCO" vbProcedure="false">#REF!</definedName>
    <definedName function="false" hidden="false" name="TRUNGGIANTKNO" vbProcedure="false">#REF!</definedName>
    <definedName function="false" hidden="false" name="TSVAO0" vbProcedure="false">#REF!</definedName>
    <definedName function="false" hidden="false" name="tt" vbProcedure="false">[39]XL4Poppy!$A$26</definedName>
    <definedName function="false" hidden="false" name="tt1pnc" vbProcedure="false">'[103]lam-moi'!BR$17477</definedName>
    <definedName function="false" hidden="false" name="tt1pvl" vbProcedure="false">'[103]lam-moi'!BR$17477</definedName>
    <definedName function="false" hidden="false" name="tt3pnc" vbProcedure="false">'[103]lam-moi'!BR$17477</definedName>
    <definedName function="false" hidden="false" name="tt3pvl" vbProcedure="false">'[103]lam-moi'!BR$17477</definedName>
    <definedName function="false" hidden="false" name="ttbt" vbProcedure="false">#REF!</definedName>
    <definedName function="false" hidden="false" name="TTDD" vbProcedure="false">[70]TDTKP!$E$44+[70]TDTKP!$F$44+[70]TDTKP!$G$44</definedName>
    <definedName function="false" hidden="false" name="TTDD1P" vbProcedure="false">[25]TDTKP!$F$46</definedName>
    <definedName function="false" hidden="false" name="TTDD3P" vbProcedure="false">[25]TDTKP!$D$46</definedName>
    <definedName function="false" hidden="false" name="ttdd3pct" vbProcedure="false">[25]TDTKP!$E$46</definedName>
    <definedName function="false" hidden="false" name="TTDDCT3p" vbProcedure="false">[63]TDTKP1!$AW$12337</definedName>
    <definedName function="false" hidden="false" name="TTDKKH" vbProcedure="false">'[25]DK-KH'!$F$9</definedName>
    <definedName function="false" hidden="false" name="tthi" vbProcedure="false">#REF!</definedName>
    <definedName function="false" hidden="false" name="TTK3p" vbProcedure="false">'[70]TONGKE3p '!$C$295</definedName>
    <definedName function="false" hidden="false" name="ttronmk" vbProcedure="false">#REF!</definedName>
    <definedName function="false" hidden="false" name="ttt" vbProcedure="false">'[49]CT Thang Mo'!$B$309:$M$309</definedName>
    <definedName function="false" hidden="false" name="tttb" vbProcedure="false">'[49]CT Thang Mo'!$B$431:$I$431</definedName>
    <definedName function="false" hidden="false" name="TTTR" vbProcedure="false">[25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57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03]thao-go'!BR$17477</definedName>
    <definedName function="false" hidden="false" name="tx1pindnc" vbProcedure="false">'[103]thao-go'!BR$17477</definedName>
    <definedName function="false" hidden="false" name="tx1pingnc" vbProcedure="false">'[103]thao-go'!BR$17477</definedName>
    <definedName function="false" hidden="false" name="tx1pintnc" vbProcedure="false">'[103]thao-go'!BR$17477</definedName>
    <definedName function="false" hidden="false" name="tx1pitnc" vbProcedure="false">'[103]thao-go'!BR$17477</definedName>
    <definedName function="false" hidden="false" name="tx2mhnnc" vbProcedure="false">'[103]thao-go'!BR$17477</definedName>
    <definedName function="false" hidden="false" name="tx2mitnc" vbProcedure="false">'[103]thao-go'!BR$17477</definedName>
    <definedName function="false" hidden="false" name="txhnnc" vbProcedure="false">'[103]thao-go'!BR$17477</definedName>
    <definedName function="false" hidden="false" name="txig1nc" vbProcedure="false">'[103]thao-go'!BR$17477</definedName>
    <definedName function="false" hidden="false" name="txin190nc" vbProcedure="false">'[103]thao-go'!BR$17477</definedName>
    <definedName function="false" hidden="false" name="txinnc" vbProcedure="false">'[103]thao-go'!BR$17477</definedName>
    <definedName function="false" hidden="false" name="txit1nc" vbProcedure="false">'[103]thao-go'!BR$17477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BCN_LN70" vbProcedure="false">#REF!</definedName>
    <definedName function="false" hidden="false" name="T_BCN_SoHoSoVay" vbProcedure="false">#REF!</definedName>
    <definedName function="false" hidden="false" name="T_BCN_SoLuongKH" vbProcedure="false">#REF!</definedName>
    <definedName function="false" hidden="false" name="T_BCN_TienVay" vbProcedure="false">#REF!</definedName>
    <definedName function="false" hidden="false" name="T_dat" vbProcedure="false">'[55]Dinh nghia'!$A$15:$B$20</definedName>
    <definedName function="false" hidden="false" name="usd" vbProcedure="false">'[12]'!$A$2</definedName>
    <definedName function="false" hidden="false" name="VA" vbProcedure="false">[139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#REF!</definedName>
    <definedName function="false" hidden="false" name="VANA" vbProcedure="false">#REF!</definedName>
    <definedName function="false" hidden="false" name="vang" vbProcedure="false">[15]USD!$BQ$6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49]CT Thang Mo'!$B$34:$H$34</definedName>
    <definedName function="false" hidden="false" name="vc2" vbProcedure="false">'[49]CT Thang Mo'!$B$35:$H$35</definedName>
    <definedName function="false" hidden="false" name="vc3" vbProcedure="false">'[49]CT Thang Mo'!$B$36:$H$36</definedName>
    <definedName function="false" hidden="false" name="vc3_" vbProcedure="false">'[49]CT  PL'!$B$125:$H$125</definedName>
    <definedName function="false" hidden="false" name="vca" vbProcedure="false">'[49]CT  PL'!$B$25:$H$25</definedName>
    <definedName function="false" hidden="false" name="vccot" vbProcedure="false">#REF!</definedName>
    <definedName function="false" hidden="false" name="vccot_" vbProcedure="false">'[49]CT  PL'!$B$8:$H$8</definedName>
    <definedName function="false" hidden="false" name="vcdbt" vbProcedure="false">'[49]CT Thang Mo'!$B$220:$I$220</definedName>
    <definedName function="false" hidden="false" name="vcdc_" vbProcedure="false">'[52]Chi tiet'!$DN$118</definedName>
    <definedName function="false" hidden="false" name="vcdd" vbProcedure="false">'[49]CT Thang Mo'!$B$182:$H$182</definedName>
    <definedName function="false" hidden="false" name="VCDD1P" vbProcedure="false">'[63]KPVC-BD '!$BC$13879</definedName>
    <definedName function="false" hidden="false" name="VCDD3p" vbProcedure="false">'[63]KPVC-BD '!$AB$6940</definedName>
    <definedName function="false" hidden="false" name="VCDDCT3p" vbProcedure="false">'[63]KPVC-BD '!$L$2828</definedName>
    <definedName function="false" hidden="false" name="VCDDMBA" vbProcedure="false">'[73]KPVC-BD '!$AY$12851</definedName>
    <definedName function="false" hidden="false" name="vcdt" vbProcedure="false">'[49]CT Thang Mo'!$B$406:$I$406</definedName>
    <definedName function="false" hidden="false" name="vcdtb" vbProcedure="false">'[49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49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89]QMCT!$EO$145</definedName>
    <definedName function="false" hidden="false" name="VDK1" vbProcedure="false">'[22]'!$A$1:$A$3</definedName>
    <definedName function="false" hidden="false" name="vdkt" vbProcedure="false">[5]gVL!$Q$55</definedName>
    <definedName function="false" hidden="false" name="VDNKCHI" vbProcedure="false">#REF!</definedName>
    <definedName function="false" hidden="false" name="VDSOC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106]'!$G$1543</definedName>
    <definedName function="false" hidden="false" name="vl1p" vbProcedure="false">'[69]TONG HOP VL-NC'!$BD$14136</definedName>
    <definedName function="false" hidden="false" name="VL200" vbProcedure="false">'[106]'!$S$4627</definedName>
    <definedName function="false" hidden="false" name="VL250" vbProcedure="false">'[106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03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103]TH XL'!BR$17477</definedName>
    <definedName function="false" hidden="false" name="vltram" vbProcedure="false">#REF!</definedName>
    <definedName function="false" hidden="false" name="voi" vbProcedure="false">'[92]Gia vat tu'!BQ$17220</definedName>
    <definedName function="false" hidden="false" name="VR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03]lam-moi'!BR$17477</definedName>
    <definedName function="false" hidden="false" name="vtbs" vbProcedure="false">'[103]lam-moi'!BR$17477</definedName>
    <definedName function="false" hidden="false" name="VT_1" vbProcedure="false">'[108]Vat tu'!$AY$12851</definedName>
    <definedName function="false" hidden="false" name="vt_nxt" vbProcedure="false">#REF!</definedName>
    <definedName function="false" hidden="false" name="VUI" vbProcedure="false">#REF!</definedName>
    <definedName function="false" hidden="false" name="VX1" vbProcedure="false">'[22]'!$A$4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rp1_" vbProcedure="false">{#N/A,#N/A,FALSE,"Sheet1"}</definedName>
    <definedName function="false" hidden="false" name="x" vbProcedure="false">#REF!</definedName>
    <definedName function="false" hidden="false" name="x17dnc" vbProcedure="false">[103]chitiet!BR$17477</definedName>
    <definedName function="false" hidden="false" name="x17dvl" vbProcedure="false">[103]chitiet!BR$17477</definedName>
    <definedName function="false" hidden="false" name="x17knc" vbProcedure="false">[103]chitiet!BR$17477</definedName>
    <definedName function="false" hidden="false" name="x17kvl" vbProcedure="false">[103]chitiet!BR$17477</definedName>
    <definedName function="false" hidden="false" name="X1pFCOnc" vbProcedure="false">'[63]CHITIET VL-NC-TT -1p'!CF$21075</definedName>
    <definedName function="false" hidden="false" name="X1pFCOvc" vbProcedure="false">'[63]CHITIET VL-NC-TT -1p'!CH$21589</definedName>
    <definedName function="false" hidden="false" name="X1pFCOvl" vbProcedure="false">'[63]CHITIET VL-NC-TT -1p'!CC$20304</definedName>
    <definedName function="false" hidden="false" name="X1pIGnc" vbProcedure="false">'[63]CHITIET VL-NC-TT -1p'!CJ$22103</definedName>
    <definedName function="false" hidden="false" name="X1pIGvc" vbProcedure="false">'[63]CHITIET VL-NC-TT -1p'!CL$22617</definedName>
    <definedName function="false" hidden="false" name="X1pIGvl" vbProcedure="false">'[63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63]CHITIET VL-NC-TT -1p'!CD$20561</definedName>
    <definedName function="false" hidden="false" name="X1pINTvc" vbProcedure="false">'[63]CHITIET VL-NC-TT -1p'!CF$21075</definedName>
    <definedName function="false" hidden="false" name="X1pINTvl" vbProcedure="false">'[63]CHITIET VL-NC-TT -1p'!CA$19790</definedName>
    <definedName function="false" hidden="false" name="X1pITnc" vbProcedure="false">'[63]CHITIET VL-NC-TT -1p'!CC$20304</definedName>
    <definedName function="false" hidden="false" name="X1pITvc" vbProcedure="false">'[63]CHITIET VL-NC-TT -1p'!CE$20818</definedName>
    <definedName function="false" hidden="false" name="X1pITvl" vbProcedure="false">'[63]CHITIET VL-NC-TT -1p'!CA$19790</definedName>
    <definedName function="false" hidden="false" name="x20knc" vbProcedure="false">[103]chitiet!BR$17477</definedName>
    <definedName function="false" hidden="false" name="x20kvl" vbProcedure="false">[103]chitiet!BR$17477</definedName>
    <definedName function="false" hidden="false" name="x22knc" vbProcedure="false">[103]chitiet!BR$17477</definedName>
    <definedName function="false" hidden="false" name="x22kvl" vbProcedure="false">[103]chitiet!BR$17477</definedName>
    <definedName function="false" hidden="false" name="x2mig1nc" vbProcedure="false">'[103]lam-moi'!BR$17477</definedName>
    <definedName function="false" hidden="false" name="x2mig1vl" vbProcedure="false">'[103]lam-moi'!BR$17477</definedName>
    <definedName function="false" hidden="false" name="x2min1nc" vbProcedure="false">'[103]lam-moi'!BR$17477</definedName>
    <definedName function="false" hidden="false" name="x2min1vl" vbProcedure="false">'[103]lam-moi'!BR$17477</definedName>
    <definedName function="false" hidden="false" name="x2mit1vl" vbProcedure="false">'[103]lam-moi'!BR$17477</definedName>
    <definedName function="false" hidden="false" name="x2mitnc" vbProcedure="false">'[103]lam-moi'!BR$17477</definedName>
    <definedName function="false" hidden="false" name="xau" vbProcedure="false">'[12]'!$B$2</definedName>
    <definedName function="false" hidden="false" name="XCCT" vbProcedure="false">0.5</definedName>
    <definedName function="false" hidden="false" name="xdsnc" vbProcedure="false">[103]gtrinh!BR$17477</definedName>
    <definedName function="false" hidden="false" name="xdsvl" vbProcedure="false">[103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5]'!IL62710</definedName>
    <definedName function="false" hidden="false" name="xfconc3p" vbProcedure="false">'[68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76]CHITIET VL-NC-TT-3p'!ID60654</definedName>
    <definedName function="false" hidden="false" name="XFCOvl" vbProcedure="false">'[75]'!IG61425</definedName>
    <definedName function="false" hidden="false" name="xfcovl3p" vbProcedure="false">'[68]CHITIET VL-NC-TT1p'!$W$5655</definedName>
    <definedName function="false" hidden="false" name="xfnc" vbProcedure="false">'[103]lam-moi'!BR$17477</definedName>
    <definedName function="false" hidden="false" name="xfvl" vbProcedure="false">'[103]lam-moi'!BR$17477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03]lam-moi'!BR$17477</definedName>
    <definedName function="false" hidden="false" name="xhnvl" vbProcedure="false">'[103]lam-moi'!BR$17477</definedName>
    <definedName function="false" hidden="false" name="xh_bq" vbProcedure="false">'[128]truc tiep'!$AQ$43</definedName>
    <definedName function="false" hidden="false" name="xh_bv" vbProcedure="false">'[128]truc tiep'!$DY32898</definedName>
    <definedName function="false" hidden="false" name="xh_ck" vbProcedure="false">'[128]truc tiep'!DQ$30584</definedName>
    <definedName function="false" hidden="false" name="xh_d1" vbProcedure="false">'[128]truc tiep'!$AM$9767</definedName>
    <definedName function="false" hidden="false" name="xh_d2" vbProcedure="false">'[128]truc tiep'!$M$3085</definedName>
    <definedName function="false" hidden="false" name="xh_d3" vbProcedure="false">'[128]truc tiep'!$EN36753</definedName>
    <definedName function="false" hidden="false" name="xh_dl" vbProcedure="false">'[128]truc tiep'!$BV$74</definedName>
    <definedName function="false" hidden="false" name="xh_kcs" vbProcedure="false">'[128]truc tiep'!CZ$26215</definedName>
    <definedName function="false" hidden="false" name="xh_nb" vbProcedure="false">'[128]truc tiep'!$F$1286</definedName>
    <definedName function="false" hidden="false" name="xh_ngio" vbProcedure="false">'[128]truc tiep'!$BE$14393</definedName>
    <definedName function="false" hidden="false" name="xh_nv" vbProcedure="false">'[128]truc tiep'!DP$30327</definedName>
    <definedName function="false" hidden="false" name="xh_t3" vbProcedure="false">'[128]truc tiep'!$EQ$147</definedName>
    <definedName function="false" hidden="false" name="xh_t4" vbProcedure="false">'[128]truc tiep'!IM62967</definedName>
    <definedName function="false" hidden="false" name="xh_t5" vbProcedure="false">'[128]truc tiep'!$P$3856</definedName>
    <definedName function="false" hidden="false" name="xh_t6" vbProcedure="false">'[128]truc tiep'!$AU$11823</definedName>
    <definedName function="false" hidden="false" name="xh_tc" vbProcedure="false">'[128]truc tiep'!DD$27243</definedName>
    <definedName function="false" hidden="false" name="xh_tm" vbProcedure="false">'[128]truc tiep'!CM$22874</definedName>
    <definedName function="false" hidden="false" name="xh_vs" vbProcedure="false">'[128]truc tiep'!CO$23388</definedName>
    <definedName function="false" hidden="false" name="xh_xh" vbProcedure="false">'[128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3]CHITIET VL-NC-TT-3p'!GN49860</definedName>
    <definedName function="false" hidden="false" name="xig1p" vbProcedure="false">#REF!</definedName>
    <definedName function="false" hidden="false" name="xig1pnc" vbProcedure="false">'[103]lam-moi'!BR$17477</definedName>
    <definedName function="false" hidden="false" name="xig1pvl" vbProcedure="false">'[103]lam-moi'!BR$17477</definedName>
    <definedName function="false" hidden="false" name="XIG1vl" vbProcedure="false">'[63]CHITIET VL-NC-TT-3p'!$GH48575</definedName>
    <definedName function="false" hidden="false" name="xig2nc" vbProcedure="false">'[103]lam-moi'!BR$17477</definedName>
    <definedName function="false" hidden="false" name="xig2vl" vbProcedure="false">'[103]lam-moi'!BR$17477</definedName>
    <definedName function="false" hidden="false" name="xig3p" vbProcedure="false">#REF!</definedName>
    <definedName function="false" hidden="false" name="xiggnc" vbProcedure="false">'[103]CHITIET VL-NC'!$G$57</definedName>
    <definedName function="false" hidden="false" name="xiggvl" vbProcedure="false">'[103]CHITIET VL-NC'!$G$53</definedName>
    <definedName function="false" hidden="false" name="XIGnc" vbProcedure="false">#REF!</definedName>
    <definedName function="false" hidden="false" name="xignc3p" vbProcedure="false">'[68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8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6]CHITIET VL-NC-TT-3p'!IE60911</definedName>
    <definedName function="false" hidden="false" name="xin190nc3p" vbProcedure="false">'[68]CHITIET VL-NC-TT1p'!HO56799</definedName>
    <definedName function="false" hidden="false" name="XIN190vc" vbProcedure="false">'[76]CHITIET VL-NC-TT-3p'!IG61425</definedName>
    <definedName function="false" hidden="false" name="XIN190vl" vbProcedure="false">'[76]CHITIET VL-NC-TT-3p'!HW58855</definedName>
    <definedName function="false" hidden="false" name="xin190vl3p" vbProcedure="false">'[68]CHITIET VL-NC-TT1p'!HD53972</definedName>
    <definedName function="false" hidden="false" name="xin2903p" vbProcedure="false">[60]TONGKE3p!$R$110</definedName>
    <definedName function="false" hidden="false" name="xin290nc3p" vbProcedure="false">'[68]CHITIET VL-NC-TT1p'!HZ59626</definedName>
    <definedName function="false" hidden="false" name="xin290vl3p" vbProcedure="false">'[68]CHITIET VL-NC-TT1p'!HV58598</definedName>
    <definedName function="false" hidden="false" name="xin3p" vbProcedure="false">#REF!</definedName>
    <definedName function="false" hidden="false" name="xin901nc" vbProcedure="false">'[103]lam-moi'!BR$17477</definedName>
    <definedName function="false" hidden="false" name="xin901vl" vbProcedure="false">'[103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03]lam-moi'!BR$17477</definedName>
    <definedName function="false" hidden="false" name="xind1pvl" vbProcedure="false">'[103]lam-moi'!BR$17477</definedName>
    <definedName function="false" hidden="false" name="xind3p" vbProcedure="false">#REF!</definedName>
    <definedName function="false" hidden="false" name="XINDnc" vbProcedure="false">'[76]CHITIET VL-NC-TT-3p'!CI$21846</definedName>
    <definedName function="false" hidden="false" name="xindnc1p" vbProcedure="false">#REF!</definedName>
    <definedName function="false" hidden="false" name="xindnc3p" vbProcedure="false">'[68]CHITIET VL-NC-TT1p'!IN63224</definedName>
    <definedName function="false" hidden="false" name="XINDvc" vbProcedure="false">'[76]CHITIET VL-NC-TT-3p'!CK$22360</definedName>
    <definedName function="false" hidden="false" name="XINDvl" vbProcedure="false">'[76]CHITIET VL-NC-TT-3p'!CD$20561</definedName>
    <definedName function="false" hidden="false" name="xindvl1p" vbProcedure="false">#REF!</definedName>
    <definedName function="false" hidden="false" name="xindvl3p" vbProcedure="false">'[68]CHITIET VL-NC-TT1p'!IG61425</definedName>
    <definedName function="false" hidden="false" name="xing1p" vbProcedure="false">#REF!</definedName>
    <definedName function="false" hidden="false" name="xing1pnc" vbProcedure="false">'[103]lam-moi'!BR$17477</definedName>
    <definedName function="false" hidden="false" name="xing1pvl" vbProcedure="false">'[103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5]'!HJ55514</definedName>
    <definedName function="false" hidden="false" name="xinnc3p" vbProcedure="false">'[68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75]'!HD53972</definedName>
    <definedName function="false" hidden="false" name="xinvl3p" vbProcedure="false">'[68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3]CHITIET VL-NC-TT-3p'!GM49603</definedName>
    <definedName function="false" hidden="false" name="xit1p" vbProcedure="false">#REF!</definedName>
    <definedName function="false" hidden="false" name="xit1pnc" vbProcedure="false">'[103]lam-moi'!BR$17477</definedName>
    <definedName function="false" hidden="false" name="xit1pvl" vbProcedure="false">'[103]lam-moi'!BR$17477</definedName>
    <definedName function="false" hidden="false" name="XIT1vl" vbProcedure="false">'[63]CHITIET VL-NC-TT-3p'!$GG48318</definedName>
    <definedName function="false" hidden="false" name="xit23p" vbProcedure="false">#REF!</definedName>
    <definedName function="false" hidden="false" name="xit2nc" vbProcedure="false">'[103]lam-moi'!BR$17477</definedName>
    <definedName function="false" hidden="false" name="xit2nc3p" vbProcedure="false">'[68]CHITIET VL-NC-TT1p'!$FG41636</definedName>
    <definedName function="false" hidden="false" name="xit2vl" vbProcedure="false">'[103]lam-moi'!BR$17477</definedName>
    <definedName function="false" hidden="false" name="xit2vl3p" vbProcedure="false">'[68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8]CHITIET VL-NC-TT1p'!$EE34440</definedName>
    <definedName function="false" hidden="false" name="xittnc" vbProcedure="false">'[103]CHITIET VL-NC'!$G$48</definedName>
    <definedName function="false" hidden="false" name="xittvl" vbProcedure="false">'[103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8]CHITIET VL-NC-TT1p'!$DY32898</definedName>
    <definedName function="false" hidden="false" name="XK1" vbProcedure="false">#REF!</definedName>
    <definedName function="false" hidden="false" name="xld" vbProcedure="false">'[99]TH-XL'!$C$11</definedName>
    <definedName function="false" hidden="false" name="XLOAI2" vbProcedure="false">#REF!</definedName>
    <definedName function="false" hidden="false" name="xlt" vbProcedure="false">'[99]TH-XL'!$C$4</definedName>
    <definedName function="false" hidden="false" name="xm" vbProcedure="false">[3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103]lam-moi'!BR$17477</definedName>
    <definedName function="false" hidden="false" name="xr1vl" vbProcedure="false">'[103]lam-moi'!BR$17477</definedName>
    <definedName function="false" hidden="false" name="xtr3pnc" vbProcedure="false">[103]gtrinh!BR$17477</definedName>
    <definedName function="false" hidden="false" name="xtr3pvl" vbProcedure="false">[103]gtrinh!BR$17477</definedName>
    <definedName function="false" hidden="false" name="xuatnvl" vbProcedure="false">'[113]Chi tiet'!$I$6:$I$210</definedName>
    <definedName function="false" hidden="false" name="XUATXMTRANG" vbProcedure="false">#REF!</definedName>
    <definedName function="false" hidden="false" name="Xuat_hien1" vbProcedure="false">[137]DTCT!$A$7:$A$238</definedName>
    <definedName function="false" hidden="false" name="XUYEN" vbProcedure="false">#REF!</definedName>
    <definedName function="false" hidden="false" name="XXMDEN" vbProcedure="false">#REF!</definedName>
    <definedName function="false" hidden="false" name="YEN" vbProcedure="false">#REF!</definedName>
    <definedName function="false" hidden="false" name="yt_bq" vbProcedure="false">'[128]truc tiep'!$AQ$43</definedName>
    <definedName function="false" hidden="false" name="yt_bv" vbProcedure="false">'[128]truc tiep'!$DY32898</definedName>
    <definedName function="false" hidden="false" name="yt_ck" vbProcedure="false">'[128]truc tiep'!DQ$30584</definedName>
    <definedName function="false" hidden="false" name="yt_d1" vbProcedure="false">'[128]truc tiep'!$AM$9767</definedName>
    <definedName function="false" hidden="false" name="yt_d2" vbProcedure="false">'[128]truc tiep'!$M$3085</definedName>
    <definedName function="false" hidden="false" name="yt_d3" vbProcedure="false">'[128]truc tiep'!$EN36753</definedName>
    <definedName function="false" hidden="false" name="yt_dl" vbProcedure="false">'[128]truc tiep'!$BV$74</definedName>
    <definedName function="false" hidden="false" name="yt_kcs" vbProcedure="false">'[128]truc tiep'!CZ$26215</definedName>
    <definedName function="false" hidden="false" name="yt_nb" vbProcedure="false">'[128]truc tiep'!$F$1286</definedName>
    <definedName function="false" hidden="false" name="yt_ngio" vbProcedure="false">'[128]truc tiep'!$BE$14393</definedName>
    <definedName function="false" hidden="false" name="yt_nv" vbProcedure="false">'[128]truc tiep'!DP$30327</definedName>
    <definedName function="false" hidden="false" name="yt_t3" vbProcedure="false">'[128]truc tiep'!$EQ$147</definedName>
    <definedName function="false" hidden="false" name="yt_t4" vbProcedure="false">'[128]truc tiep'!IM62967</definedName>
    <definedName function="false" hidden="false" name="yt_t5" vbProcedure="false">'[128]truc tiep'!$P$3856</definedName>
    <definedName function="false" hidden="false" name="yt_t6" vbProcedure="false">'[128]truc tiep'!$AU$11823</definedName>
    <definedName function="false" hidden="false" name="yt_tc" vbProcedure="false">'[128]truc tiep'!DD$27243</definedName>
    <definedName function="false" hidden="false" name="yt_tm" vbProcedure="false">'[128]truc tiep'!CM$22874</definedName>
    <definedName function="false" hidden="false" name="yt_vs" vbProcedure="false">'[128]truc tiep'!CO$23388</definedName>
    <definedName function="false" hidden="false" name="yt_xh" vbProcedure="false">'[128]truc tiep'!CL$22617</definedName>
    <definedName function="false" hidden="false" name="z" vbProcedure="false">#REF!</definedName>
    <definedName function="false" hidden="false" name="ZD" vbProcedure="false">'[56]tong du toan'!$P$3856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161]??-BLDG'!$AD$7454</definedName>
    <definedName function="false" hidden="false" name="\e" vbProcedure="false">'[161]??-BLDG'!$AD$7454</definedName>
    <definedName function="false" hidden="false" name="\f" vbProcedure="false">'[161]??-BLDG'!$AD$7454</definedName>
    <definedName function="false" hidden="false" name="\g" vbProcedure="false">'[161]??-BLDG'!$AD$7454</definedName>
    <definedName function="false" hidden="false" name="\h" vbProcedure="false">'[161]??-BLDG'!$AD$7454</definedName>
    <definedName function="false" hidden="false" name="\i" vbProcedure="false">'[161]??-BLDG'!$AD$7454</definedName>
    <definedName function="false" hidden="false" name="\j" vbProcedure="false">'[161]??-BLDG'!$AD$7454</definedName>
    <definedName function="false" hidden="false" name="\k" vbProcedure="false">'[161]??-BLDG'!$AD$7454</definedName>
    <definedName function="false" hidden="false" name="\l" vbProcedure="false">'[161]??-BLDG'!$AD$7454</definedName>
    <definedName function="false" hidden="false" name="\m" vbProcedure="false">'[161]??-BLDG'!$AD$7454</definedName>
    <definedName function="false" hidden="false" name="\n" vbProcedure="false">'[161]??-BLDG'!$AD$7454</definedName>
    <definedName function="false" hidden="false" name="\o" vbProcedure="false">'[161]??-BLDG'!$AD$7454</definedName>
    <definedName function="false" hidden="false" name="\z" vbProcedure="false">'[9]COAT&amp;WRAP-QIOT-#3'!$BD$56:$BF$58</definedName>
    <definedName function="false" hidden="false" name="_0600003563_1" vbProcedure="false">'[32]DANH MUC'!$A$2+'[32]DANH MUC'!A$3:$B263</definedName>
    <definedName function="false" hidden="false" name="_1" vbProcedure="false">#REF!</definedName>
    <definedName function="false" hidden="false" name="_1000A01" vbProcedure="false">NA()</definedName>
    <definedName function="false" hidden="false" name="_1CAP002" vbProcedure="false">[93]MTP!$II$499</definedName>
    <definedName function="false" hidden="false" name="_2" vbProcedure="false">#REF!</definedName>
    <definedName function="false" hidden="false" name="_214" vbProcedure="false">#REF!</definedName>
    <definedName function="false" hidden="false" name="_2STREO7" vbProcedure="false">[90]MTP!$GC$185</definedName>
    <definedName function="false" hidden="false" name="_30_06_05" vbProcedure="false">#REF!</definedName>
    <definedName function="false" hidden="false" name="_4GOIC01" vbProcedure="false">[94]MTP!$HS$2275</definedName>
    <definedName function="false" hidden="false" name="_4OSLCTT" vbProcedure="false">[94]MTP!$GZ$2256</definedName>
    <definedName function="false" hidden="false" name="_6BNTTTH" vbProcedure="false">[90]MTP1!$EY$2203</definedName>
    <definedName function="false" hidden="false" name="_6DCTTBO" vbProcedure="false">[90]MTP1!$GR$2248</definedName>
    <definedName function="false" hidden="false" name="_6DD24TT" vbProcedure="false">[90]MTP1!$FI$2213</definedName>
    <definedName function="false" hidden="false" name="_6FCOTBU" vbProcedure="false">[90]MTP1!$HA$2257</definedName>
    <definedName function="false" hidden="false" name="_6LATUBU" vbProcedure="false">[90]MTP1!$HH$2264</definedName>
    <definedName function="false" hidden="false" name="_6SDTT24" vbProcedure="false">[90]MTP1!$GE$2235</definedName>
    <definedName function="false" hidden="false" name="_6TBUDTT" vbProcedure="false">[90]MTP1!$HU$2277</definedName>
    <definedName function="false" hidden="false" name="_6TDDDTT" vbProcedure="false">[90]MTP1!$FO$2219</definedName>
    <definedName function="false" hidden="false" name="_6TLTTTH" vbProcedure="false">[90]MTP1!$EQ$2195</definedName>
    <definedName function="false" hidden="false" name="_6TUBUTT" vbProcedure="false">[90]MTP1!$HN$2270</definedName>
    <definedName function="false" hidden="false" name="_6UCLVIS" vbProcedure="false">[90]MTP1!$GL$2242</definedName>
    <definedName function="false" hidden="false" name="_7DNCABC" vbProcedure="false">[90]MTP1!$Y$2329</definedName>
    <definedName function="false" hidden="false" name="_7HDCTBU" vbProcedure="false">[90]MTP1!$IP$2298</definedName>
    <definedName function="false" hidden="false" name="_7PKTUBU" vbProcedure="false">[90]MTP1!$IV$2304</definedName>
    <definedName function="false" hidden="false" name="_7TBHT20" vbProcedure="false">[90]MTP1!$ID$2286</definedName>
    <definedName function="false" hidden="false" name="_7TBHT30" vbProcedure="false">[90]MTP1!$IJ$2292</definedName>
    <definedName function="false" hidden="false" name="_7TDCABC" vbProcedure="false">[90]MTP1!$H$2312</definedName>
    <definedName function="false" hidden="false" name="_Fill" vbProcedure="false">#REF!</definedName>
    <definedName function="false" hidden="false" name="_Key1" vbProcedure="false">'[163]'!$L$12</definedName>
    <definedName function="false" hidden="false" name="_Key2" vbProcedure="false">'[16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1" vbProcedure="false">#REF!</definedName>
    <definedName function="false" hidden="false" name="_T2" vbProcedure="false">#REF!</definedName>
    <definedName function="false" hidden="false" name="_xlnm_Print_Titles_1" vbProcedure="false">NA()</definedName>
    <definedName function="false" hidden="false" name="_xlnm_Print_Titles_2" vbProcedure="false">NA()</definedName>
    <definedName function="false" hidden="false" name="À94" vbProcedure="false">'[12]'!$H$15</definedName>
    <definedName function="false" hidden="false" name="ádsgjkfguisdf" vbProcedure="false">{"Tinh hinh thuc hien ong BTLT.xls","Sheet1"}</definedName>
    <definedName function="false" hidden="false" localSheetId="1" name="_x000e__x0015_0DATA_DATA2_L" vbProcedure="false">'[111]#REF'!CP$23645</definedName>
    <definedName function="false" hidden="false" localSheetId="1" name="_x000e__x0015_?DATA_DATA2_L" vbProcedure="false">'[97]#REF'!CP$23645</definedName>
    <definedName function="false" hidden="false" localSheetId="1" name="A65700" vbProcedure="false">'[147]MTO REV.2(ARMOR)'!HM65501</definedName>
    <definedName function="false" hidden="false" localSheetId="1" name="A65800" vbProcedure="false">'[147]MTO REV.2(ARMOR)'!HM65501</definedName>
    <definedName function="false" hidden="false" localSheetId="1" name="A66000" vbProcedure="false">'[147]MTO REV.2(ARMOR)'!HY65001</definedName>
    <definedName function="false" hidden="false" localSheetId="1" name="A67000" vbProcedure="false">'[147]MTO REV.2(ARMOR)'!HY65001</definedName>
    <definedName function="false" hidden="false" localSheetId="1" name="A68000" vbProcedure="false">'[147]MTO REV.2(ARMOR)'!HY65001</definedName>
    <definedName function="false" hidden="false" localSheetId="1" name="A70000" vbProcedure="false">'[147]MTO REV.2(ARMOR)'!HY65001</definedName>
    <definedName function="false" hidden="false" localSheetId="1" name="A75000" vbProcedure="false">'[147]MTO REV.2(ARMOR)'!HY65001</definedName>
    <definedName function="false" hidden="false" localSheetId="1" name="A85000" vbProcedure="false">'[147]MTO REV.2(ARMOR)'!HY65001</definedName>
    <definedName function="false" hidden="false" localSheetId="1" name="AAA" vbProcedure="false">'[7]MTL$-INTER'!$A$1:IV1048576</definedName>
    <definedName function="false" hidden="false" localSheetId="1" name="abb91" vbProcedure="false">[100]chitimc!$AD$7454</definedName>
    <definedName function="false" hidden="false" localSheetId="1" name="Adn" vbProcedure="false">'[134]tong hop VT'!$CA$79</definedName>
    <definedName function="false" hidden="false" localSheetId="1" name="ag142X42" vbProcedure="false">[100]chitimc!DD$27243</definedName>
    <definedName function="false" hidden="false" localSheetId="1" name="ag267N59" vbProcedure="false">[100]chitimc!$AS$11309</definedName>
    <definedName function="false" hidden="false" localSheetId="1" name="amiang" vbProcedure="false">[153]gvl!$AO$41</definedName>
    <definedName function="false" hidden="false" localSheetId="1" name="B" vbProcedure="false">'[9]PNT-QUOT-#3'!$AG$8225</definedName>
    <definedName function="false" hidden="false" localSheetId="1" name="ban1" vbProcedure="false">'[13]Mau 02'!$AS$45</definedName>
    <definedName function="false" hidden="false" localSheetId="1" name="bangciti" vbProcedure="false">'[103]dongia (2)'!BR$17477</definedName>
    <definedName function="false" hidden="false" localSheetId="1" name="banr" vbProcedure="false">'[13]Mau 02'!$AX$50</definedName>
    <definedName function="false" hidden="false" localSheetId="1" name="bdht15nc" vbProcedure="false">[103]gtrinh!BR$17477</definedName>
    <definedName function="false" hidden="false" localSheetId="1" name="bdht15vl" vbProcedure="false">[103]gtrinh!BR$17477</definedName>
    <definedName function="false" hidden="false" localSheetId="1" name="bdht25nc" vbProcedure="false">[103]gtrinh!BR$17477</definedName>
    <definedName function="false" hidden="false" localSheetId="1" name="bdht25vl" vbProcedure="false">[103]gtrinh!BR$17477</definedName>
    <definedName function="false" hidden="false" localSheetId="1" name="bdht325nc" vbProcedure="false">[103]gtrinh!BR$17477</definedName>
    <definedName function="false" hidden="false" localSheetId="1" name="bdht325vl" vbProcedure="false">[103]gtrinh!BR$17477</definedName>
    <definedName function="false" hidden="false" localSheetId="1" name="Bu_long" vbProcedure="false">[102]Sheet3!$R$4370</definedName>
    <definedName function="false" hidden="false" localSheetId="1" name="b_240" vbProcedure="false">'[104]'!$BF$14650</definedName>
    <definedName function="false" hidden="false" localSheetId="1" name="b_280" vbProcedure="false">'[104]'!$BF$14650</definedName>
    <definedName function="false" hidden="false" localSheetId="1" name="b_320" vbProcedure="false">'[104]#REF'!$A$1</definedName>
    <definedName function="false" hidden="false" localSheetId="1" name="CAPDAT" vbProcedure="false">[69]phuluc1!$K$2571</definedName>
    <definedName function="false" hidden="false" localSheetId="1" name="CCNK" vbProcedure="false">[89]QMCT!$CU$99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D" vbProcedure="false">'[104]'!$BF$14650</definedName>
    <definedName function="false" hidden="false" localSheetId="1" name="CF_17" vbProcedure="false">'[16]'!$CJ$88</definedName>
    <definedName function="false" hidden="false" localSheetId="1" name="cgionc" vbProcedure="false">'[103]lam-moi'!BR$17477</definedName>
    <definedName function="false" hidden="false" localSheetId="1" name="cgiovl" vbProcedure="false">'[103]lam-moi'!BR$17477</definedName>
    <definedName function="false" hidden="false" localSheetId="1" name="chhtnc" vbProcedure="false">'[103]lam-moi'!BR$17477</definedName>
    <definedName function="false" hidden="false" localSheetId="1" name="chhtvl" vbProcedure="false">'[103]lam-moi'!BR$17477</definedName>
    <definedName function="false" hidden="false" localSheetId="1" name="chnc" vbProcedure="false">'[103]lam-moi'!BR$17477</definedName>
    <definedName function="false" hidden="false" localSheetId="1" name="Chu" vbProcedure="false">[139]ND!$K$11</definedName>
    <definedName function="false" hidden="false" localSheetId="1" name="chvl" vbProcedure="false">'[103]lam-moi'!BR$17477</definedName>
    <definedName function="false" hidden="false" localSheetId="1" name="citidd" vbProcedure="false">'[103]dongia (2)'!BR$17477</definedName>
    <definedName function="false" hidden="false" localSheetId="1" name="cknc" vbProcedure="false">'[103]lam-moi'!BR$17477</definedName>
    <definedName function="false" hidden="false" localSheetId="1" name="ckvl" vbProcedure="false">'[103]lam-moi'!BR$17477</definedName>
    <definedName function="false" hidden="false" localSheetId="1" name="CLTMP" vbProcedure="false">[89]QMCT!$FW$179</definedName>
    <definedName function="false" hidden="false" localSheetId="1" name="COAT" vbProcedure="false">'[9]PNT-QUOT-#3'!$A$1</definedName>
    <definedName function="false" hidden="false" localSheetId="1" name="cong1x15" vbProcedure="false">[103]giathanh1!BR$17477</definedName>
    <definedName function="false" hidden="false" localSheetId="1" name="cong_bq" vbProcedure="false">'[128]truc tiep'!$AQ$43</definedName>
    <definedName function="false" hidden="false" localSheetId="1" name="cong_bv" vbProcedure="false">'[128]truc tiep'!$DY32898</definedName>
    <definedName function="false" hidden="false" localSheetId="1" name="cong_ck" vbProcedure="false">'[128]truc tiep'!DQ$30584</definedName>
    <definedName function="false" hidden="false" localSheetId="1" name="cong_d1" vbProcedure="false">'[128]truc tiep'!$AM$9767</definedName>
    <definedName function="false" hidden="false" localSheetId="1" name="cong_d2" vbProcedure="false">'[128]truc tiep'!$M$3085</definedName>
    <definedName function="false" hidden="false" localSheetId="1" name="cong_d3" vbProcedure="false">'[128]truc tiep'!$EN36753</definedName>
    <definedName function="false" hidden="false" localSheetId="1" name="cong_dl" vbProcedure="false">'[128]truc tiep'!$BV$74</definedName>
    <definedName function="false" hidden="false" localSheetId="1" name="cong_kcs" vbProcedure="false">'[128]truc tiep'!CZ$26215</definedName>
    <definedName function="false" hidden="false" localSheetId="1" name="cong_nb" vbProcedure="false">'[128]truc tiep'!$F$1286</definedName>
    <definedName function="false" hidden="false" localSheetId="1" name="cong_ngio" vbProcedure="false">'[128]truc tiep'!$BE$14393</definedName>
    <definedName function="false" hidden="false" localSheetId="1" name="cong_nv" vbProcedure="false">'[128]truc tiep'!DP$30327</definedName>
    <definedName function="false" hidden="false" localSheetId="1" name="cong_t3" vbProcedure="false">'[128]truc tiep'!$EQ$147</definedName>
    <definedName function="false" hidden="false" localSheetId="1" name="cong_t4" vbProcedure="false">'[128]truc tiep'!IM62967</definedName>
    <definedName function="false" hidden="false" localSheetId="1" name="cong_t5" vbProcedure="false">'[128]truc tiep'!$P$3856</definedName>
    <definedName function="false" hidden="false" localSheetId="1" name="cong_t6" vbProcedure="false">'[128]truc tiep'!$AU$11823</definedName>
    <definedName function="false" hidden="false" localSheetId="1" name="cong_tc" vbProcedure="false">'[128]truc tiep'!DD$27243</definedName>
    <definedName function="false" hidden="false" localSheetId="1" name="cong_tm" vbProcedure="false">'[128]truc tiep'!CM$22874</definedName>
    <definedName function="false" hidden="false" localSheetId="1" name="cong_vs" vbProcedure="false">'[128]truc tiep'!CO$23388</definedName>
    <definedName function="false" hidden="false" localSheetId="1" name="cong_xh" vbProcedure="false">'[128]truc tiep'!CL$22617</definedName>
    <definedName function="false" hidden="false" localSheetId="1" name="cot" vbProcedure="false">#REF!</definedName>
    <definedName function="false" hidden="false" localSheetId="1" name="cplhsmt" vbProcedure="false">[48]!cplhsmt</definedName>
    <definedName function="false" hidden="false" localSheetId="1" name="cptdhsmt" vbProcedure="false">[48]!cptdhsmt</definedName>
    <definedName function="false" hidden="false" localSheetId="1" name="cptdtdt" vbProcedure="false">[48]!cptdtdt</definedName>
    <definedName function="false" hidden="false" localSheetId="1" name="cptdtkkt" vbProcedure="false">[48]!cptdtkkt</definedName>
    <definedName function="false" hidden="false" localSheetId="1" name="CPVC100" vbProcedure="false">#REF!</definedName>
    <definedName function="false" hidden="false" localSheetId="1" name="CS" vbProcedure="false">#REF!</definedName>
    <definedName function="false" hidden="false" localSheetId="1" name="CT250" vbProcedure="false">'[103]dongia (2)'!BR$17477</definedName>
    <definedName function="false" hidden="false" localSheetId="1" name="cti3x15" vbProcedure="false">[103]giathanh1!BR$17477</definedName>
    <definedName function="false" hidden="false" localSheetId="1" name="culy1" vbProcedure="false">[103]DONGIA!BR$17477</definedName>
    <definedName function="false" hidden="false" localSheetId="1" name="culy2" vbProcedure="false">[103]DONGIA!BR$17477</definedName>
    <definedName function="false" hidden="false" localSheetId="1" name="culy3" vbProcedure="false">[103]DONGIA!BR$17477</definedName>
    <definedName function="false" hidden="false" localSheetId="1" name="culy4" vbProcedure="false">[103]DONGIA!BR$17477</definedName>
    <definedName function="false" hidden="false" localSheetId="1" name="culy5" vbProcedure="false">[103]DONGIA!BR$17477</definedName>
    <definedName function="false" hidden="false" localSheetId="1" name="cuoc" vbProcedure="false">[103]DONGIA!BR$17477</definedName>
    <definedName function="false" hidden="false" localSheetId="1" name="cxhtnc" vbProcedure="false">'[103]lam-moi'!BR$17477</definedName>
    <definedName function="false" hidden="false" localSheetId="1" name="cxhtvl" vbProcedure="false">'[103]lam-moi'!BR$17477</definedName>
    <definedName function="false" hidden="false" localSheetId="1" name="cxnc" vbProcedure="false">'[103]lam-moi'!BR$17477</definedName>
    <definedName function="false" hidden="false" localSheetId="1" name="cxvl" vbProcedure="false">'[103]lam-moi'!BR$17477</definedName>
    <definedName function="false" hidden="false" localSheetId="1" name="cxxnc" vbProcedure="false">'[103]lam-moi'!BR$17477</definedName>
    <definedName function="false" hidden="false" localSheetId="1" name="cxxvl" vbProcedure="false">'[103]lam-moi'!BR$17477</definedName>
    <definedName function="false" hidden="false" localSheetId="1" name="D1x49" vbProcedure="false">[100]chitimc!$A$1</definedName>
    <definedName function="false" hidden="false" localSheetId="1" name="D1x49x49" vbProcedure="false">[100]chitimc!$A$1</definedName>
    <definedName function="false" hidden="false" localSheetId="1" name="d24nc" vbProcedure="false">'[103]lam-moi'!BR$17477</definedName>
    <definedName function="false" hidden="false" localSheetId="1" name="d24vl" vbProcedure="false">'[103]lam-moi'!BR$17477</definedName>
    <definedName function="false" hidden="false" localSheetId="1" name="DataFilter" vbProcedure="false">[141]!DataFilter</definedName>
    <definedName function="false" hidden="false" localSheetId="1" name="DataSort" vbProcedure="false">[141]!DataSort</definedName>
    <definedName function="false" hidden="false" localSheetId="1" name="DATA_DATA2_List" vbProcedure="false">#REF!</definedName>
    <definedName function="false" hidden="false" localSheetId="1" name="day1" vbProcedure="false">'[51]Chiet tinh dz22'!$B$258</definedName>
    <definedName function="false" hidden="false" localSheetId="1" name="dbu1" vbProcedure="false">'[49]CT Thang Mo'!$CE$83</definedName>
    <definedName function="false" hidden="false" localSheetId="1" name="DD" vbProcedure="false">#REF!</definedName>
    <definedName function="false" hidden="false" localSheetId="1" name="dd3pctnc" vbProcedure="false">'[103]lam-moi'!BR$17477</definedName>
    <definedName function="false" hidden="false" localSheetId="1" name="dd3pctvl" vbProcedure="false">'[103]lam-moi'!BR$17477</definedName>
    <definedName function="false" hidden="false" localSheetId="1" name="dd3plmvl" vbProcedure="false">'[103]lam-moi'!BR$17477</definedName>
    <definedName function="false" hidden="false" localSheetId="1" name="dd3pnc" vbProcedure="false">'[103]lam-moi'!BR$17477</definedName>
    <definedName function="false" hidden="false" localSheetId="1" name="dd3pvl" vbProcedure="false">'[103]lam-moi'!BR$17477</definedName>
    <definedName function="false" hidden="false" localSheetId="1" name="ddhtnc" vbProcedure="false">'[103]lam-moi'!BR$17477</definedName>
    <definedName function="false" hidden="false" localSheetId="1" name="ddhtvl" vbProcedure="false">'[103]lam-moi'!BR$17477</definedName>
    <definedName function="false" hidden="false" localSheetId="1" name="ddt2nc" vbProcedure="false">[103]gtrinh!BR$17477</definedName>
    <definedName function="false" hidden="false" localSheetId="1" name="ddt2vl" vbProcedure="false">[103]gtrinh!BR$17477</definedName>
    <definedName function="false" hidden="false" localSheetId="1" name="ddtd3pnc" vbProcedure="false">'[103]thao-go'!BR$17477</definedName>
    <definedName function="false" hidden="false" localSheetId="1" name="ddtt1pnc" vbProcedure="false">[103]gtrinh!BR$17477</definedName>
    <definedName function="false" hidden="false" localSheetId="1" name="ddtt1pvl" vbProcedure="false">[103]gtrinh!BR$17477</definedName>
    <definedName function="false" hidden="false" localSheetId="1" name="ddtt3pnc" vbProcedure="false">[103]gtrinh!BR$17477</definedName>
    <definedName function="false" hidden="false" localSheetId="1" name="ddtt3pvl" vbProcedure="false">[103]gtrinh!BR$17477</definedName>
    <definedName function="false" hidden="false" localSheetId="1" name="DGCTI592" vbProcedure="false">[1]DTXL!$CJ$88</definedName>
    <definedName function="false" hidden="false" localSheetId="1" name="dgt100" vbProcedure="false">'[103]dongia (2)'!BR$17477</definedName>
    <definedName function="false" hidden="false" localSheetId="1" name="DGTH" vbProcedure="false">[103]DONGIA!BR$17477</definedName>
    <definedName function="false" hidden="false" localSheetId="1" name="DIEN_GIAI" vbProcedure="false">'[166]CAN DOI - KET QUA'!$I$9</definedName>
    <definedName function="false" hidden="false" localSheetId="1" name="DIEUKIEN" vbProcedure="false">[133]Sheet1!$F$6</definedName>
    <definedName function="false" hidden="false" localSheetId="1" name="DL15HT" vbProcedure="false">'[72]TONGKE-HT'!CR$24159</definedName>
    <definedName function="false" hidden="false" localSheetId="1" name="DL16HT" vbProcedure="false">'[72]TONGKE-HT'!$DY32898</definedName>
    <definedName function="false" hidden="false" localSheetId="1" name="DL19HT" vbProcedure="false">'[72]TONGKE-HT'!$F$1286</definedName>
    <definedName function="false" hidden="false" localSheetId="1" name="DL20HT" vbProcedure="false">'[72]TONGKE-HT'!$O$3599</definedName>
    <definedName function="false" hidden="false" localSheetId="1" name="DLIEU" vbProcedure="false">#REF!</definedName>
    <definedName function="false" hidden="false" localSheetId="1" name="doi3" vbProcedure="false">'[128]truc tiep'!$AM$9767</definedName>
    <definedName function="false" hidden="false" localSheetId="1" name="ds1p2nc" vbProcedure="false">'[63]CHITIET VL-NC-TT -1p'!$I$2057</definedName>
    <definedName function="false" hidden="false" localSheetId="1" name="ds1p2vc" vbProcedure="false">'[63]CHITIET VL-NC-TT -1p'!$R$4370</definedName>
    <definedName function="false" hidden="false" localSheetId="1" name="ds1p2vl" vbProcedure="false">'[63]CHITIET VL-NC-TT -1p'!IA59883</definedName>
    <definedName function="false" hidden="false" localSheetId="1" name="ds3pmnc" vbProcedure="false">'[63]CHITIET VL-NC-TT-3p'!BN$16449</definedName>
    <definedName function="false" hidden="false" localSheetId="1" name="ds3pmvc" vbProcedure="false">'[63]CHITIET VL-NC-TT-3p'!BV$18505</definedName>
    <definedName function="false" hidden="false" localSheetId="1" name="ds3pmvl" vbProcedure="false">'[63]CHITIET VL-NC-TT-3p'!$AM$9767</definedName>
    <definedName function="false" hidden="false" localSheetId="1" name="ds3pnc" vbProcedure="false">[67]BETON!$BC$13879</definedName>
    <definedName function="false" hidden="false" localSheetId="1" name="ds3pvl" vbProcedure="false">[67]BETON!$AC$7197</definedName>
    <definedName function="false" hidden="false" localSheetId="1" name="dsb" vbProcedure="false">'[13]Mau 02'!$AX$50</definedName>
    <definedName function="false" hidden="false" localSheetId="1" name="dsct3pnc" vbProcedure="false">'[63]CHITIET VL-NC-TT-3p'!GV51916</definedName>
    <definedName function="false" hidden="false" localSheetId="1" name="dsct3pvl" vbProcedure="false">'[63]CHITIET VL-NC-TT-3p'!GR50888</definedName>
    <definedName function="false" hidden="false" localSheetId="1" name="duan" vbProcedure="false">[30]dssoi_dieutra!$AY$12851</definedName>
    <definedName function="false" hidden="false" localSheetId="1" name="duaån" vbProcedure="false">[30]dssoi_dieutra!$AY$12851</definedName>
    <definedName function="false" hidden="false" localSheetId="1" name="duong1" vbProcedure="false">[103]DONGIA!BR$17477</definedName>
    <definedName function="false" hidden="false" localSheetId="1" name="duong2" vbProcedure="false">[103]DONGIA!BR$17477</definedName>
    <definedName function="false" hidden="false" localSheetId="1" name="duong3" vbProcedure="false">[103]DONGIA!BR$17477</definedName>
    <definedName function="false" hidden="false" localSheetId="1" name="duong4" vbProcedure="false">[103]DONGIA!BR$17477</definedName>
    <definedName function="false" hidden="false" localSheetId="1" name="duong5" vbProcedure="false">[103]DONGIA!BR$17477</definedName>
    <definedName function="false" hidden="false" localSheetId="1" name="E99999" vbProcedure="false">'[126]'!$L$12</definedName>
    <definedName function="false" hidden="false" localSheetId="1" name="Excel_BuiltIn_Criteria" vbProcedure="false">[162]SILICATE!$H$8</definedName>
    <definedName function="false" hidden="false" localSheetId="1" name="Excel_BuiltIn_Extract" vbProcedure="false">[162]SILICATE!$K$11</definedName>
    <definedName function="false" hidden="false" localSheetId="1" name="Excel_BuiltIn_Print_Area_1" vbProcedure="false">'[12]'!$A$1:$BZ$78</definedName>
    <definedName function="false" hidden="false" localSheetId="1" name="Excel_BuiltIn__FilterDatabase_4" vbProcedure="false">'[11]03_Tai chinh'!$I$9:$EW$153</definedName>
    <definedName function="false" hidden="false" localSheetId="1" name="Excel_BuiltIn__FilterDatabase_5" vbProcedure="false">'[18]'!$G$7:$BQ$69</definedName>
    <definedName function="false" hidden="false" localSheetId="1" name="Excel_BuiltIn__FilterDatabase_6" vbProcedure="false">'[18]'!$G$7:$BQ$69</definedName>
    <definedName function="false" hidden="false" localSheetId="1" name="Excel_BuiltIn__FilterDatabase_7" vbProcedure="false">'[12]'!$G$7:$BQ$69</definedName>
    <definedName function="false" hidden="false" localSheetId="1" name="Excel_BuiltIn__FilterDatabase_8" vbProcedure="false">'[12]'!$G$7:$BQ$69</definedName>
    <definedName function="false" hidden="false" localSheetId="1" name="Excel_BuiltIn__FilterDatabase_9" vbProcedure="false">'[12]'!$G$7:$BQ$69</definedName>
    <definedName function="false" hidden="false" localSheetId="1" name="f92F56" vbProcedure="false">[98]dtxl!$BE$14393</definedName>
    <definedName function="false" hidden="false" localSheetId="1" name="FP" vbProcedure="false">'[9]COAT&amp;WRAP-QIOT-#3'!$DN$118:$DR$122</definedName>
    <definedName function="false" hidden="false" localSheetId="1" name="Full" vbProcedure="false">[89]QMCT!$B$2</definedName>
    <definedName function="false" hidden="false" localSheetId="1" name="g" vbProcedure="false">'[155]DG '!$FC$415</definedName>
    <definedName function="false" hidden="false" localSheetId="1" name="g40g40" vbProcedure="false">[4]tuong!$IL$246</definedName>
    <definedName function="false" hidden="false" localSheetId="1" name="gia_tien_BTN" vbProcedure="false">#REF!</definedName>
    <definedName function="false" hidden="false" localSheetId="1" name="gica_bq" vbProcedure="false">'[128]truc tiep'!$AQ$43</definedName>
    <definedName function="false" hidden="false" localSheetId="1" name="gica_bv" vbProcedure="false">'[128]truc tiep'!$DY32898</definedName>
    <definedName function="false" hidden="false" localSheetId="1" name="gica_ck" vbProcedure="false">'[128]truc tiep'!DQ$30584</definedName>
    <definedName function="false" hidden="false" localSheetId="1" name="gica_d1" vbProcedure="false">'[128]truc tiep'!$AM$9767</definedName>
    <definedName function="false" hidden="false" localSheetId="1" name="gica_d2" vbProcedure="false">'[128]truc tiep'!$M$3085</definedName>
    <definedName function="false" hidden="false" localSheetId="1" name="gica_d3" vbProcedure="false">'[128]truc tiep'!$EN36753</definedName>
    <definedName function="false" hidden="false" localSheetId="1" name="gica_dl" vbProcedure="false">'[128]truc tiep'!$CF$84</definedName>
    <definedName function="false" hidden="false" localSheetId="1" name="gica_kcs" vbProcedure="false">'[128]truc tiep'!CZ$26215</definedName>
    <definedName function="false" hidden="false" localSheetId="1" name="gica_nb" vbProcedure="false">'[128]truc tiep'!$F$1286</definedName>
    <definedName function="false" hidden="false" localSheetId="1" name="gica_ngio" vbProcedure="false">'[128]truc tiep'!$BE$14393</definedName>
    <definedName function="false" hidden="false" localSheetId="1" name="gica_nv" vbProcedure="false">'[128]truc tiep'!DP$30327</definedName>
    <definedName function="false" hidden="false" localSheetId="1" name="gica_t3" vbProcedure="false">'[128]truc tiep'!$EQ$147</definedName>
    <definedName function="false" hidden="false" localSheetId="1" name="gica_t4" vbProcedure="false">'[128]truc tiep'!IM62967</definedName>
    <definedName function="false" hidden="false" localSheetId="1" name="gica_t5" vbProcedure="false">'[128]truc tiep'!$P$3856</definedName>
    <definedName function="false" hidden="false" localSheetId="1" name="gica_t6" vbProcedure="false">'[128]truc tiep'!$AU$11823</definedName>
    <definedName function="false" hidden="false" localSheetId="1" name="gica_tc" vbProcedure="false">'[128]truc tiep'!DD$27243</definedName>
    <definedName function="false" hidden="false" localSheetId="1" name="gica_tm" vbProcedure="false">'[128]truc tiep'!CM$22874</definedName>
    <definedName function="false" hidden="false" localSheetId="1" name="gica_vs" vbProcedure="false">'[128]truc tiep'!CO$23388</definedName>
    <definedName function="false" hidden="false" localSheetId="1" name="gica_xh" vbProcedure="false">'[128]truc tiep'!CL$22617</definedName>
    <definedName function="false" hidden="false" localSheetId="1" name="gio_bq" vbProcedure="false">'[128]truc tiep'!$AQ$43</definedName>
    <definedName function="false" hidden="false" localSheetId="1" name="gio_d1" vbProcedure="false">'[128]truc tiep'!$AM$9767</definedName>
    <definedName function="false" hidden="false" localSheetId="1" name="gio_d2" vbProcedure="false">'[128]truc tiep'!$M$3085</definedName>
    <definedName function="false" hidden="false" localSheetId="1" name="gio_d3" vbProcedure="false">'[128]truc tiep'!$EN36753</definedName>
    <definedName function="false" hidden="false" localSheetId="1" name="gio_dl" vbProcedure="false">'[128]truc tiep'!$BV$74</definedName>
    <definedName function="false" hidden="false" localSheetId="1" name="gio_kcs" vbProcedure="false">'[128]truc tiep'!CZ$26215</definedName>
    <definedName function="false" hidden="false" localSheetId="1" name="gio_ngio" vbProcedure="false">'[128]truc tiep'!$BE$14393</definedName>
    <definedName function="false" hidden="false" localSheetId="1" name="gio_t3" vbProcedure="false">'[128]truc tiep'!$EQ$147</definedName>
    <definedName function="false" hidden="false" localSheetId="1" name="gio_t4" vbProcedure="false">'[128]truc tiep'!IM62967</definedName>
    <definedName function="false" hidden="false" localSheetId="1" name="gio_t5" vbProcedure="false">'[128]truc tiep'!$P$3856</definedName>
    <definedName function="false" hidden="false" localSheetId="1" name="gio_t6" vbProcedure="false">'[128]truc tiep'!$AU$11823</definedName>
    <definedName function="false" hidden="false" localSheetId="1" name="gio_vs" vbProcedure="false">'[128]truc tiep'!CO$23388</definedName>
    <definedName function="false" hidden="false" localSheetId="1" name="gio_xh" vbProcedure="false">'[128]truc tiep'!CL$22617</definedName>
    <definedName function="false" hidden="false" localSheetId="1" name="GoBack" vbProcedure="false">#NAME!GoBack</definedName>
    <definedName function="false" hidden="false" localSheetId="1" name="GPT_GROUNDING_PT" vbProcedure="false">'[146]NEW-PANEL'!$ID$238</definedName>
    <definedName function="false" hidden="false" localSheetId="1" name="gsktxd" vbProcedure="false">[48]!gsktxd</definedName>
    <definedName function="false" hidden="false" localSheetId="1" name="HDCCT" vbProcedure="false">[89]QMCT!$Y$25</definedName>
    <definedName function="false" hidden="false" localSheetId="1" name="HDCD" vbProcedure="false">[89]QMCT!$B$2</definedName>
    <definedName function="false" hidden="false" localSheetId="1" name="HH15HT" vbProcedure="false">'[72]TONGKE-HT'!CR$24159</definedName>
    <definedName function="false" hidden="false" localSheetId="1" name="HH16HT" vbProcedure="false">'[72]TONGKE-HT'!$DY32898</definedName>
    <definedName function="false" hidden="false" localSheetId="1" name="HH19HT" vbProcedure="false">'[72]TONGKE-HT'!$F$1286</definedName>
    <definedName function="false" hidden="false" localSheetId="1" name="HH20HT" vbProcedure="false">'[72]TONGKE-HT'!$O$3599</definedName>
    <definedName function="false" hidden="false" localSheetId="1" name="HSDD" vbProcedure="false">[69]phuluc1!$L$2828</definedName>
    <definedName function="false" hidden="false" localSheetId="1" name="HSVC3" vbProcedure="false">#REF!</definedName>
    <definedName function="false" hidden="false" localSheetId="1" name="HT" vbProcedure="false">'[104]'!$D$4</definedName>
    <definedName function="false" hidden="false" localSheetId="1" name="ht25nc" vbProcedure="false">'[103]lam-moi'!BR$17477</definedName>
    <definedName function="false" hidden="false" localSheetId="1" name="ht25vl" vbProcedure="false">'[103]lam-moi'!BR$17477</definedName>
    <definedName function="false" hidden="false" localSheetId="1" name="ht325nc" vbProcedure="false">'[103]lam-moi'!BR$17477</definedName>
    <definedName function="false" hidden="false" localSheetId="1" name="ht325vl" vbProcedure="false">'[103]lam-moi'!BR$17477</definedName>
    <definedName function="false" hidden="false" localSheetId="1" name="ht37k" vbProcedure="false">'[103]lam-moi'!BR$17477</definedName>
    <definedName function="false" hidden="false" localSheetId="1" name="ht37nc" vbProcedure="false">'[103]lam-moi'!BR$17477</definedName>
    <definedName function="false" hidden="false" localSheetId="1" name="ht50nc" vbProcedure="false">'[103]lam-moi'!BR$17477</definedName>
    <definedName function="false" hidden="false" localSheetId="1" name="ht50vl" vbProcedure="false">'[103]lam-moi'!BR$17477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I2É6" vbProcedure="false">[100]chitimc!$Z$6426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O" vbProcedure="false">'[9]COAT&amp;WRAP-QIOT-#3'!$BG$59:$BK$63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k2b" vbProcedure="false">'[104]'!$BF$14650</definedName>
    <definedName function="false" hidden="false" localSheetId="1" name="kldd1p" vbProcedure="false">'[103]#REF'!BR$17477</definedName>
    <definedName function="false" hidden="false" localSheetId="1" name="kldd3p" vbProcedure="false">'[103]lam-moi'!BR$17477</definedName>
    <definedName function="false" hidden="false" localSheetId="1" name="kmong" vbProcedure="false">[103]giathanh1!BR$17477</definedName>
    <definedName function="false" hidden="false" localSheetId="1" name="kp1ph" vbProcedure="false">#REF!</definedName>
    <definedName function="false" hidden="false" localSheetId="1" name="KSTK" vbProcedure="false">'[105]'!$BF$14650</definedName>
    <definedName function="false" hidden="false" localSheetId="1" name="K_1" vbProcedure="false">[91]!K_1</definedName>
    <definedName function="false" hidden="false" localSheetId="1" name="K_2" vbProcedure="false">[91]!K_2</definedName>
    <definedName function="false" hidden="false" localSheetId="1" name="lanh_bq" vbProcedure="false">'[128]truc tiep'!$AQ$43</definedName>
    <definedName function="false" hidden="false" localSheetId="1" name="lanh_bv" vbProcedure="false">'[128]truc tiep'!$DY32898</definedName>
    <definedName function="false" hidden="false" localSheetId="1" name="lanh_ck" vbProcedure="false">'[128]truc tiep'!DQ$30584</definedName>
    <definedName function="false" hidden="false" localSheetId="1" name="lanh_d1" vbProcedure="false">'[128]truc tiep'!$AM$9767</definedName>
    <definedName function="false" hidden="false" localSheetId="1" name="lanh_d2" vbProcedure="false">'[128]truc tiep'!$M$3085</definedName>
    <definedName function="false" hidden="false" localSheetId="1" name="lanh_d3" vbProcedure="false">'[128]truc tiep'!$EN36753</definedName>
    <definedName function="false" hidden="false" localSheetId="1" name="lanh_dl" vbProcedure="false">'[128]truc tiep'!$BV$74</definedName>
    <definedName function="false" hidden="false" localSheetId="1" name="lanh_kcs" vbProcedure="false">'[128]truc tiep'!CZ$26215</definedName>
    <definedName function="false" hidden="false" localSheetId="1" name="lanh_nb" vbProcedure="false">'[128]truc tiep'!$F$1286</definedName>
    <definedName function="false" hidden="false" localSheetId="1" name="lanh_ngio" vbProcedure="false">'[128]truc tiep'!$BE$14393</definedName>
    <definedName function="false" hidden="false" localSheetId="1" name="lanh_nv" vbProcedure="false">'[128]truc tiep'!DP$30327</definedName>
    <definedName function="false" hidden="false" localSheetId="1" name="lanh_t3" vbProcedure="false">'[128]truc tiep'!$EQ$147</definedName>
    <definedName function="false" hidden="false" localSheetId="1" name="lanh_t4" vbProcedure="false">'[128]truc tiep'!IM62967</definedName>
    <definedName function="false" hidden="false" localSheetId="1" name="lanh_t5" vbProcedure="false">'[128]truc tiep'!$P$3856</definedName>
    <definedName function="false" hidden="false" localSheetId="1" name="lanh_t6" vbProcedure="false">'[128]truc tiep'!$AU$11823</definedName>
    <definedName function="false" hidden="false" localSheetId="1" name="lanh_tc" vbProcedure="false">'[128]truc tiep'!DD$27243</definedName>
    <definedName function="false" hidden="false" localSheetId="1" name="lanh_tm" vbProcedure="false">'[128]truc tiep'!CM$22874</definedName>
    <definedName function="false" hidden="false" localSheetId="1" name="lanh_vs" vbProcedure="false">'[128]truc tiep'!CO$23388</definedName>
    <definedName function="false" hidden="false" localSheetId="1" name="lanh_xh" vbProcedure="false">'[128]truc tiep'!CL$22617</definedName>
    <definedName function="false" hidden="false" localSheetId="1" name="lcb_bq" vbProcedure="false">'[128]truc tiep'!$AQ$43</definedName>
    <definedName function="false" hidden="false" localSheetId="1" name="lcb_bv" vbProcedure="false">'[128]truc tiep'!$DY32898</definedName>
    <definedName function="false" hidden="false" localSheetId="1" name="lcb_ck" vbProcedure="false">'[128]truc tiep'!DQ$30584</definedName>
    <definedName function="false" hidden="false" localSheetId="1" name="lcb_d1" vbProcedure="false">'[128]truc tiep'!$AM$9767</definedName>
    <definedName function="false" hidden="false" localSheetId="1" name="lcb_d2" vbProcedure="false">'[128]truc tiep'!$M$3085</definedName>
    <definedName function="false" hidden="false" localSheetId="1" name="lcb_d3" vbProcedure="false">'[128]truc tiep'!$EN36753</definedName>
    <definedName function="false" hidden="false" localSheetId="1" name="lcb_dl" vbProcedure="false">'[128]truc tiep'!$BV$74</definedName>
    <definedName function="false" hidden="false" localSheetId="1" name="lcb_kcs" vbProcedure="false">'[128]truc tiep'!CZ$26215</definedName>
    <definedName function="false" hidden="false" localSheetId="1" name="lcb_nb" vbProcedure="false">'[128]truc tiep'!$F$1286</definedName>
    <definedName function="false" hidden="false" localSheetId="1" name="lcb_ngio" vbProcedure="false">'[128]truc tiep'!$BE$14393</definedName>
    <definedName function="false" hidden="false" localSheetId="1" name="lcb_nv" vbProcedure="false">'[128]truc tiep'!DP$30327</definedName>
    <definedName function="false" hidden="false" localSheetId="1" name="lcb_t3" vbProcedure="false">'[128]truc tiep'!$EQ$147</definedName>
    <definedName function="false" hidden="false" localSheetId="1" name="lcb_t4" vbProcedure="false">'[128]truc tiep'!IM62967</definedName>
    <definedName function="false" hidden="false" localSheetId="1" name="lcb_t5" vbProcedure="false">'[128]truc tiep'!$P$3856</definedName>
    <definedName function="false" hidden="false" localSheetId="1" name="lcb_t6" vbProcedure="false">'[128]truc tiep'!$AU$11823</definedName>
    <definedName function="false" hidden="false" localSheetId="1" name="lcb_tc" vbProcedure="false">'[128]truc tiep'!DD$27243</definedName>
    <definedName function="false" hidden="false" localSheetId="1" name="lcb_tm" vbProcedure="false">'[128]truc tiep'!CM$22874</definedName>
    <definedName function="false" hidden="false" localSheetId="1" name="lcb_vs" vbProcedure="false">'[128]truc tiep'!CO$23388</definedName>
    <definedName function="false" hidden="false" localSheetId="1" name="lcb_xh" vbProcedure="false">'[128]truc tiep'!CL$22617</definedName>
    <definedName function="false" hidden="false" localSheetId="1" name="le_bq" vbProcedure="false">'[128]truc tiep'!$AQ$43</definedName>
    <definedName function="false" hidden="false" localSheetId="1" name="le_bv" vbProcedure="false">'[128]truc tiep'!$DY32898</definedName>
    <definedName function="false" hidden="false" localSheetId="1" name="le_ck" vbProcedure="false">'[128]truc tiep'!DQ$30584</definedName>
    <definedName function="false" hidden="false" localSheetId="1" name="le_d1" vbProcedure="false">'[128]truc tiep'!$AM$9767</definedName>
    <definedName function="false" hidden="false" localSheetId="1" name="le_d2" vbProcedure="false">'[128]truc tiep'!$M$3085</definedName>
    <definedName function="false" hidden="false" localSheetId="1" name="le_d3" vbProcedure="false">'[128]truc tiep'!$EN36753</definedName>
    <definedName function="false" hidden="false" localSheetId="1" name="le_dl" vbProcedure="false">'[128]truc tiep'!$CF$84</definedName>
    <definedName function="false" hidden="false" localSheetId="1" name="le_kcs" vbProcedure="false">'[128]truc tiep'!CZ$26215</definedName>
    <definedName function="false" hidden="false" localSheetId="1" name="le_nb" vbProcedure="false">'[128]truc tiep'!$F$1286</definedName>
    <definedName function="false" hidden="false" localSheetId="1" name="le_ngio" vbProcedure="false">'[128]truc tiep'!$BE$14393</definedName>
    <definedName function="false" hidden="false" localSheetId="1" name="le_nv" vbProcedure="false">'[128]truc tiep'!DP$30327</definedName>
    <definedName function="false" hidden="false" localSheetId="1" name="le_t3" vbProcedure="false">'[128]truc tiep'!$EQ$147</definedName>
    <definedName function="false" hidden="false" localSheetId="1" name="le_t4" vbProcedure="false">'[128]truc tiep'!IM62967</definedName>
    <definedName function="false" hidden="false" localSheetId="1" name="le_t5" vbProcedure="false">'[128]truc tiep'!$P$3856</definedName>
    <definedName function="false" hidden="false" localSheetId="1" name="le_t6" vbProcedure="false">'[128]truc tiep'!$AU$11823</definedName>
    <definedName function="false" hidden="false" localSheetId="1" name="le_tc" vbProcedure="false">'[128]truc tiep'!DD$27243</definedName>
    <definedName function="false" hidden="false" localSheetId="1" name="le_tm" vbProcedure="false">'[128]truc tiep'!CM$22874</definedName>
    <definedName function="false" hidden="false" localSheetId="1" name="le_vs" vbProcedure="false">'[128]truc tiep'!CO$23388</definedName>
    <definedName function="false" hidden="false" localSheetId="1" name="le_xh" vbProcedure="false">'[128]truc tiep'!CL$22617</definedName>
    <definedName function="false" hidden="false" localSheetId="1" name="M102bnnc" vbProcedure="false">'[68]CHITIET VL-NC-TT1p'!$GG48318</definedName>
    <definedName function="false" hidden="false" localSheetId="1" name="M102bnvl" vbProcedure="false">'[68]CHITIET VL-NC-TT1p'!$GB47033</definedName>
    <definedName function="false" hidden="false" localSheetId="1" name="m10aamtc" vbProcedure="false">[65]HT!$AS$11309</definedName>
    <definedName function="false" hidden="false" localSheetId="1" name="M10aanc" vbProcedure="false">'[75]CHITIET VL-NC-TT -1p'!$AE$7711</definedName>
    <definedName function="false" hidden="false" localSheetId="1" name="M10aavc" vbProcedure="false">'[76]CHITIET VL-NC-TT -1p'!$J$2314</definedName>
    <definedName function="false" hidden="false" localSheetId="1" name="M10aavl" vbProcedure="false">'[75]CHITIET VL-NC-TT -1p'!$AB$6940</definedName>
    <definedName function="false" hidden="false" localSheetId="1" name="m10anc" vbProcedure="false">'[103]lam-moi'!BR$17477</definedName>
    <definedName function="false" hidden="false" localSheetId="1" name="m10avl" vbProcedure="false">'[103]lam-moi'!BR$17477</definedName>
    <definedName function="false" hidden="false" localSheetId="1" name="M10banc" vbProcedure="false">'[68]CHITIET VL-NC-TT1p'!$FO43692</definedName>
    <definedName function="false" hidden="false" localSheetId="1" name="M10bavl" vbProcedure="false">'[68]CHITIET VL-NC-TT1p'!$FJ42407</definedName>
    <definedName function="false" hidden="false" localSheetId="1" name="m12aanc" vbProcedure="false">'[103]lam-moi'!BR$17477</definedName>
    <definedName function="false" hidden="false" localSheetId="1" name="m12anc" vbProcedure="false">'[103]lam-moi'!BR$17477</definedName>
    <definedName function="false" hidden="false" localSheetId="1" name="m12avl" vbProcedure="false">'[103]lam-moi'!BR$17477</definedName>
    <definedName function="false" hidden="false" localSheetId="1" name="M12banc" vbProcedure="false">'[68]CHITIET VL-NC-TT1p'!CC$20304</definedName>
    <definedName function="false" hidden="false" localSheetId="1" name="M12bavl" vbProcedure="false">'[68]CHITIET VL-NC-TT1p'!BX$19019</definedName>
    <definedName function="false" hidden="false" localSheetId="1" name="M12bnnc" vbProcedure="false">'[63]CHITIET VL-NC-TT-3p'!$V$5398</definedName>
    <definedName function="false" hidden="false" localSheetId="1" name="M12bnvl" vbProcedure="false">'[63]CHITIET VL-NC-TT-3p'!$W$5655</definedName>
    <definedName function="false" hidden="false" localSheetId="1" name="M14bbvc" vbProcedure="false">'[63]CHITIET VL-NC-TT -1p'!$AS$11309</definedName>
    <definedName function="false" hidden="false" localSheetId="1" name="M8a" vbProcedure="false">'[104]'!$BF$14650</definedName>
    <definedName function="false" hidden="false" localSheetId="1" name="M8aa" vbProcedure="false">'[104]'!$BF$14650</definedName>
    <definedName function="false" hidden="false" localSheetId="1" name="m8amtc" vbProcedure="false">[65]HT!$AB$6940</definedName>
    <definedName function="false" hidden="false" localSheetId="1" name="m8anc" vbProcedure="false">'[103]lam-moi'!BR$17477</definedName>
    <definedName function="false" hidden="false" localSheetId="1" name="m8avl" vbProcedure="false">'[103]lam-moi'!BR$17477</definedName>
    <definedName function="false" hidden="false" localSheetId="1" name="MAT" vbProcedure="false">'[9]COAT&amp;WRAP-QIOT-#3'!$BG$59:$DA$105</definedName>
    <definedName function="false" hidden="false" localSheetId="1" name="MBnc" vbProcedure="false">'[63]CHITIET VL-NC-TT-3p'!$EC33926</definedName>
    <definedName function="false" hidden="false" localSheetId="1" name="MBvl" vbProcedure="false">'[63]CHITIET VL-NC-TT-3p'!$EE34440</definedName>
    <definedName function="false" hidden="false" localSheetId="1" name="MF" vbProcedure="false">'[9]COAT&amp;WRAP-QIOT-#3'!$DC$107:$DI$113</definedName>
    <definedName function="false" hidden="false" localSheetId="1" name="mmm" vbProcedure="false">[103]giathanh1!BR$17477</definedName>
    <definedName function="false" hidden="false" localSheetId="1" name="mp1x25" vbProcedure="false">'[103]dongia (2)'!BR$17477</definedName>
    <definedName function="false" hidden="false" localSheetId="1" name="mst" vbProcedure="false">[35]dmcn!$G$7:$HW$999</definedName>
    <definedName function="false" hidden="false" localSheetId="1" name="MTC1P" vbProcedure="false">'[63]TONG HOP VL-NC TT'!$AW$12337</definedName>
    <definedName function="false" hidden="false" localSheetId="1" name="MTC3P" vbProcedure="false">'[63]TONG HOP VL-NC TT'!$W$5655</definedName>
    <definedName function="false" hidden="false" localSheetId="1" name="MTCMB" vbProcedure="false">'[63]CHITIET VL-NC-TT-3p'!$EG34954</definedName>
    <definedName function="false" hidden="false" localSheetId="1" name="mtr" vbProcedure="false">'[103]TH XL'!BR$17477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nd" vbProcedure="false">#REF!</definedName>
    <definedName function="false" hidden="false" localSheetId="1" name="n1ping" vbProcedure="false">#REF!</definedName>
    <definedName function="false" hidden="false" localSheetId="1" name="N1pINGnc" vbProcedure="false">'[75]CHITIET VL-NC-TT -1p'!$Z$6426</definedName>
    <definedName function="false" hidden="false" localSheetId="1" name="N1pINGvl" vbProcedure="false">'[75]CHITIET VL-NC-TT -1p'!$R$4370</definedName>
    <definedName function="false" hidden="false" localSheetId="1" name="n1pint" vbProcedure="false">#REF!</definedName>
    <definedName function="false" hidden="false" localSheetId="1" name="N1pINTnc" vbProcedure="false">'[63]CHITIET VL-NC-TT -1p'!$FI42150</definedName>
    <definedName function="false" hidden="false" localSheetId="1" name="N1pINTvc" vbProcedure="false">'[63]CHITIET VL-NC-TT -1p'!$FN43435</definedName>
    <definedName function="false" hidden="false" localSheetId="1" name="N1pINTvl" vbProcedure="false">'[63]CHITIET VL-NC-TT -1p'!$FI42150</definedName>
    <definedName function="false" hidden="false" localSheetId="1" name="N1pNLnc" vbProcedure="false">'[63]CHITIET VL-NC-TT -1p'!$GD47547</definedName>
    <definedName function="false" hidden="false" localSheetId="1" name="N1pNLvc" vbProcedure="false">'[63]CHITIET VL-NC-TT -1p'!$GA46776</definedName>
    <definedName function="false" hidden="false" localSheetId="1" name="N1pNLvl" vbProcedure="false">'[63]CHITIET VL-NC-TT -1p'!$GA46776</definedName>
    <definedName function="false" hidden="false" localSheetId="1" name="n24nc" vbProcedure="false">'[103]lam-moi'!BR$17477</definedName>
    <definedName function="false" hidden="false" localSheetId="1" name="n24vl" vbProcedure="false">'[103]lam-moi'!BR$17477</definedName>
    <definedName function="false" hidden="false" localSheetId="1" name="n2mignc" vbProcedure="false">'[103]lam-moi'!BR$17477</definedName>
    <definedName function="false" hidden="false" localSheetId="1" name="n2migvl" vbProcedure="false">'[103]lam-moi'!BR$17477</definedName>
    <definedName function="false" hidden="false" localSheetId="1" name="n2min1nc" vbProcedure="false">'[103]lam-moi'!BR$17477</definedName>
    <definedName function="false" hidden="false" localSheetId="1" name="n2min1vl" vbProcedure="false">'[103]lam-moi'!BR$17477</definedName>
    <definedName function="false" hidden="false" localSheetId="1" name="nc1nc" vbProcedure="false">'[103]lam-moi'!BR$17477</definedName>
    <definedName function="false" hidden="false" localSheetId="1" name="nc1p" vbProcedure="false">'[69]TONG HOP VL-NC'!$BD$14136</definedName>
    <definedName function="false" hidden="false" localSheetId="1" name="nc1vl" vbProcedure="false">'[103]lam-moi'!BR$17477</definedName>
    <definedName function="false" hidden="false" localSheetId="1" name="nc24nc" vbProcedure="false">'[103]lam-moi'!BR$17477</definedName>
    <definedName function="false" hidden="false" localSheetId="1" name="nc24vl" vbProcedure="false">'[103]lam-moi'!BR$17477</definedName>
    <definedName function="false" hidden="false" localSheetId="1" name="NCBD100" vbProcedure="false">'[106]'!$Q$4113</definedName>
    <definedName function="false" hidden="false" localSheetId="1" name="NCBD200" vbProcedure="false">'[106]'!$AB$6940</definedName>
    <definedName function="false" hidden="false" localSheetId="1" name="NCBD250" vbProcedure="false">'[106]'!$AI$8739</definedName>
    <definedName function="false" hidden="false" localSheetId="1" name="ncdd" vbProcedure="false">'[103]TH XL'!BR$17477</definedName>
    <definedName function="false" hidden="false" localSheetId="1" name="NCDD2" vbProcedure="false">'[103]TH XL'!BR$17477</definedName>
    <definedName function="false" hidden="false" localSheetId="1" name="NCL100" vbProcedure="false">'[106]'!$K$2571</definedName>
    <definedName function="false" hidden="false" localSheetId="1" name="NCL200" vbProcedure="false">'[106]'!$Z$6426</definedName>
    <definedName function="false" hidden="false" localSheetId="1" name="NCL250" vbProcedure="false">'[106]'!$AP$10538</definedName>
    <definedName function="false" hidden="false" localSheetId="1" name="nctr" vbProcedure="false">'[103]TH XL'!BR$17477</definedName>
    <definedName function="false" hidden="false" localSheetId="1" name="nghi_bq" vbProcedure="false">'[128]truc tiep'!$AQ$43</definedName>
    <definedName function="false" hidden="false" localSheetId="1" name="nghi_bv" vbProcedure="false">'[128]truc tiep'!$DY32898</definedName>
    <definedName function="false" hidden="false" localSheetId="1" name="nghi_ck" vbProcedure="false">'[128]truc tiep'!DQ$30584</definedName>
    <definedName function="false" hidden="false" localSheetId="1" name="nghi_d1" vbProcedure="false">'[128]truc tiep'!$AM$9767</definedName>
    <definedName function="false" hidden="false" localSheetId="1" name="nghi_d2" vbProcedure="false">'[128]truc tiep'!$M$3085</definedName>
    <definedName function="false" hidden="false" localSheetId="1" name="nghi_d3" vbProcedure="false">'[128]truc tiep'!$EN36753</definedName>
    <definedName function="false" hidden="false" localSheetId="1" name="nghi_dl" vbProcedure="false">'[128]truc tiep'!$BV$74</definedName>
    <definedName function="false" hidden="false" localSheetId="1" name="nghi_kcs" vbProcedure="false">'[128]truc tiep'!CZ$26215</definedName>
    <definedName function="false" hidden="false" localSheetId="1" name="nghi_nb" vbProcedure="false">'[128]truc tiep'!$F$1286</definedName>
    <definedName function="false" hidden="false" localSheetId="1" name="nghi_ngio" vbProcedure="false">'[128]truc tiep'!$BE$14393</definedName>
    <definedName function="false" hidden="false" localSheetId="1" name="nghi_nv" vbProcedure="false">'[128]truc tiep'!DP$30327</definedName>
    <definedName function="false" hidden="false" localSheetId="1" name="nghi_t3" vbProcedure="false">'[128]truc tiep'!$EQ$147</definedName>
    <definedName function="false" hidden="false" localSheetId="1" name="nghi_t4" vbProcedure="false">'[128]truc tiep'!IM62967</definedName>
    <definedName function="false" hidden="false" localSheetId="1" name="nghi_t5" vbProcedure="false">'[128]truc tiep'!$P$3856</definedName>
    <definedName function="false" hidden="false" localSheetId="1" name="nghi_t6" vbProcedure="false">'[128]truc tiep'!$AU$11823</definedName>
    <definedName function="false" hidden="false" localSheetId="1" name="nghi_tc" vbProcedure="false">'[128]truc tiep'!DD$27243</definedName>
    <definedName function="false" hidden="false" localSheetId="1" name="nghi_tm" vbProcedure="false">'[128]truc tiep'!CM$22874</definedName>
    <definedName function="false" hidden="false" localSheetId="1" name="nghi_vs" vbProcedure="false">'[128]truc tiep'!CO$23388</definedName>
    <definedName function="false" hidden="false" localSheetId="1" name="nghi_xh" vbProcedure="false">'[128]truc tiep'!CL$22617</definedName>
    <definedName function="false" hidden="false" localSheetId="1" name="nhn" vbProcedure="false">#REF!</definedName>
    <definedName function="false" hidden="false" localSheetId="1" name="nhnnc" vbProcedure="false">'[103]lam-moi'!BR$17477</definedName>
    <definedName function="false" hidden="false" localSheetId="1" name="nhnvl" vbProcedure="false">'[103]lam-moi'!BR$17477</definedName>
    <definedName function="false" hidden="false" localSheetId="1" name="nig" vbProcedure="false">#REF!</definedName>
    <definedName function="false" hidden="false" localSheetId="1" name="nightnc" vbProcedure="false">[103]gtrinh!BR$17477</definedName>
    <definedName function="false" hidden="false" localSheetId="1" name="nightvl" vbProcedure="false">[103]gtrinh!BR$17477</definedName>
    <definedName function="false" hidden="false" localSheetId="1" name="nignc3p" vbProcedure="false">[67]BETON!$AQ$10795</definedName>
    <definedName function="false" hidden="false" localSheetId="1" name="nigvl3p" vbProcedure="false">[67]BETON!$AI$8739</definedName>
    <definedName function="false" hidden="false" localSheetId="1" name="nin" vbProcedure="false">#REF!</definedName>
    <definedName function="false" hidden="false" localSheetId="1" name="nin14nc3p" vbProcedure="false">[67]BETON!$AK$9253</definedName>
    <definedName function="false" hidden="false" localSheetId="1" name="nin14vl3p" vbProcedure="false">[67]BETON!$X$5912</definedName>
    <definedName function="false" hidden="false" localSheetId="1" name="nin190" vbProcedure="false">#REF!</definedName>
    <definedName function="false" hidden="false" localSheetId="1" name="NIN190nc" vbProcedure="false">'[63]CHITIET VL-NC-TT-3p'!DM$29556</definedName>
    <definedName function="false" hidden="false" localSheetId="1" name="nin190nc3p" vbProcedure="false">[67]BETON!DG$28014</definedName>
    <definedName function="false" hidden="false" localSheetId="1" name="NIN190vl" vbProcedure="false">'[63]CHITIET VL-NC-TT-3p'!DP$30327</definedName>
    <definedName function="false" hidden="false" localSheetId="1" name="nin190vl3p" vbProcedure="false">[67]BETON!CT$24673</definedName>
    <definedName function="false" hidden="false" localSheetId="1" name="nin1pnc" vbProcedure="false">'[103]lam-moi'!BR$17477</definedName>
    <definedName function="false" hidden="false" localSheetId="1" name="nin1pvl" vbProcedure="false">'[103]lam-moi'!BR$17477</definedName>
    <definedName function="false" hidden="false" localSheetId="1" name="nin290nc3p" vbProcedure="false">[67]BETON!$EB33669</definedName>
    <definedName function="false" hidden="false" localSheetId="1" name="nin290vl3p" vbProcedure="false">[67]BETON!DT$31355</definedName>
    <definedName function="false" hidden="false" localSheetId="1" name="nind" vbProcedure="false">#REF!</definedName>
    <definedName function="false" hidden="false" localSheetId="1" name="nindnc3p" vbProcedure="false">[67]BETON!$EZ39837</definedName>
    <definedName function="false" hidden="false" localSheetId="1" name="nindvl3p" vbProcedure="false">[67]BETON!$EO37010</definedName>
    <definedName function="false" hidden="false" localSheetId="1" name="NINnc" vbProcedure="false">'[75]'!DP$30327</definedName>
    <definedName function="false" hidden="false" localSheetId="1" name="ninnc3p" vbProcedure="false">[67]BETON!CG$21332</definedName>
    <definedName function="false" hidden="false" localSheetId="1" name="NINvl" vbProcedure="false">'[75]'!DM$29556</definedName>
    <definedName function="false" hidden="false" localSheetId="1" name="ninvl3p" vbProcedure="false">[67]BETON!BV$18505</definedName>
    <definedName function="false" hidden="false" localSheetId="1" name="nl" vbProcedure="false">#REF!</definedName>
    <definedName function="false" hidden="false" localSheetId="1" name="NL12nc" vbProcedure="false">'[63]CHITIET VL-NC-TT-3p'!DR$30841</definedName>
    <definedName function="false" hidden="false" localSheetId="1" name="NL12vl" vbProcedure="false">'[63]CHITIET VL-NC-TT-3p'!DL$29299</definedName>
    <definedName function="false" hidden="false" localSheetId="1" name="nl1p" vbProcedure="false">#REF!</definedName>
    <definedName function="false" hidden="false" localSheetId="1" name="nlht" vbProcedure="false">'[104]'!$BF$14650</definedName>
    <definedName function="false" hidden="false" localSheetId="1" name="nlmtc" vbProcedure="false">'[64]CHITIET VL-NCHT1 (2)'!$ED34183</definedName>
    <definedName function="false" hidden="false" localSheetId="1" name="nlnc" vbProcedure="false">'[103]lam-moi'!BR$17477</definedName>
    <definedName function="false" hidden="false" localSheetId="1" name="nlvl" vbProcedure="false">'[103]lam-moi'!BR$17477</definedName>
    <definedName function="false" hidden="false" localSheetId="1" name="nn" vbProcedure="false">#REF!</definedName>
    <definedName function="false" hidden="false" localSheetId="1" name="nnnc" vbProcedure="false">'[103]lam-moi'!BR$17477</definedName>
    <definedName function="false" hidden="false" localSheetId="1" name="nnnc3p" vbProcedure="false">[67]BETON!$BF$14650</definedName>
    <definedName function="false" hidden="false" localSheetId="1" name="nnvl" vbProcedure="false">'[103]lam-moi'!BR$17477</definedName>
    <definedName function="false" hidden="false" localSheetId="1" name="nnvl3p" vbProcedure="false">[67]BETON!$AV$12080</definedName>
    <definedName function="false" hidden="false" localSheetId="1" name="NToS" vbProcedure="false">[96]!NToS</definedName>
    <definedName function="false" hidden="false" localSheetId="1" name="nx" vbProcedure="false">'[104]'!$BF$14650</definedName>
    <definedName function="false" hidden="false" localSheetId="1" name="nxmtc" vbProcedure="false">'[64]CHITIET VL-NCHT1 (2)'!DG$28014</definedName>
    <definedName function="false" hidden="false" localSheetId="1" name="osc" vbProcedure="false">'[104]'!$BF$14650</definedName>
    <definedName function="false" hidden="false" localSheetId="1" name="OTHER_PANEL" vbProcedure="false">'[146]NEW-PANEL'!$CG$341</definedName>
    <definedName function="false" hidden="false" localSheetId="1" name="oto10" vbProcedure="false">[139]VL!$CD$82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ERCENT" vbProcedure="false">'[12]'!$A$1</definedName>
    <definedName function="false" hidden="false" localSheetId="1" name="PERCENT_1" vbProcedure="false">'[12]'!$A$1</definedName>
    <definedName function="false" hidden="false" localSheetId="1" name="PERCENT_3" vbProcedure="false">'[12]'!$A$1</definedName>
    <definedName function="false" hidden="false" localSheetId="1" name="PF" vbProcedure="false">'[9]PNT-QUOT-#3'!$B$2</definedName>
    <definedName function="false" hidden="false" localSheetId="1" name="PL_指示燈___P_B____REST_P_B__壓扣開關" vbProcedure="false">'[146]NEW-PANEL'!$CH$342</definedName>
    <definedName function="false" hidden="false" localSheetId="1" name="Q" vbProcedure="false">[103]giathanh1!BR$17477</definedName>
    <definedName function="false" hidden="false" localSheetId="1" name="qlda" vbProcedure="false">[48]!qlda</definedName>
    <definedName function="false" hidden="false" localSheetId="1" name="QUYLUONG" vbProcedure="false">'[128]truc tiep'!$D$4</definedName>
    <definedName function="false" hidden="false" localSheetId="1" name="rack1" vbProcedure="false">'[104]'!$BF$14650</definedName>
    <definedName function="false" hidden="false" localSheetId="1" name="rack2" vbProcedure="false">'[104]'!$BF$14650</definedName>
    <definedName function="false" hidden="false" localSheetId="1" name="rack3" vbProcedure="false">'[104]'!$BF$14650</definedName>
    <definedName function="false" hidden="false" localSheetId="1" name="rack4" vbProcedure="false">'[104]'!$BF$14650</definedName>
    <definedName function="false" hidden="false" localSheetId="1" name="Raûi_pheân_tre" vbProcedure="false">'[87]Tien Luong'!$N$3342</definedName>
    <definedName function="false" hidden="false" localSheetId="1" name="RT" vbProcedure="false">'[9]COAT&amp;WRAP-QIOT-#3'!$AZ$52:$BA$53</definedName>
    <definedName function="false" hidden="false" localSheetId="1" name="SDDL" vbProcedure="false">[89]QMCT!$GV$204</definedName>
    <definedName function="false" hidden="false" localSheetId="1" name="sgnc" vbProcedure="false">[103]gtrinh!BR$17477</definedName>
    <definedName function="false" hidden="false" localSheetId="1" name="sgvl" vbProcedure="false">[103]gtrinh!BR$17477</definedName>
    <definedName function="false" hidden="false" localSheetId="1" name="sht" vbProcedure="false">'[104]'!$BF$14650</definedName>
    <definedName function="false" hidden="false" localSheetId="1" name="SN3" vbProcedure="false">#REF!</definedName>
    <definedName function="false" hidden="false" localSheetId="1" name="snld" vbProcedure="false">'[12]'!$B$2</definedName>
    <definedName function="false" hidden="false" localSheetId="1" name="snld_1" vbProcedure="false">'[12]'!$B$2</definedName>
    <definedName function="false" hidden="false" localSheetId="1" name="snld_3" vbProcedure="false">'[12]'!$B$2</definedName>
    <definedName function="false" hidden="false" localSheetId="1" name="SOCTGS" vbProcedure="false">'[166]CAN DOI - KET QUA'!$I$9</definedName>
    <definedName function="false" hidden="false" localSheetId="1" name="SoDuTC" vbProcedure="false">#REF!</definedName>
    <definedName function="false" hidden="false" localSheetId="1" name="sotien" vbProcedure="false">[36]capnhat!$F$6:$HW$999</definedName>
    <definedName function="false" hidden="false" localSheetId="1" name="SOTIEN_CO" vbProcedure="false">'[166]CAN DOI - KET QUA'!$I$9</definedName>
    <definedName function="false" hidden="false" localSheetId="1" name="SOTIEN_NO" vbProcedure="false">'[166]CAN DOI - KET QUA'!$I$9</definedName>
    <definedName function="false" hidden="false" localSheetId="1" name="SP" vbProcedure="false">'[9]PNT-QUOT-#3'!$A$1</definedName>
    <definedName function="false" hidden="false" localSheetId="1" name="spk1p" vbProcedure="false">'[103]#REF'!BR$17477</definedName>
    <definedName function="false" hidden="false" localSheetId="1" name="spk3p" vbProcedure="false">'[103]lam-moi'!BR$17477</definedName>
    <definedName function="false" hidden="false" localSheetId="1" name="sp_bq" vbProcedure="false">'[128]truc tiep'!$AQ$43</definedName>
    <definedName function="false" hidden="false" localSheetId="1" name="sp_bv" vbProcedure="false">'[128]truc tiep'!$DY32898</definedName>
    <definedName function="false" hidden="false" localSheetId="1" name="sp_ck" vbProcedure="false">'[128]truc tiep'!DQ$30584</definedName>
    <definedName function="false" hidden="false" localSheetId="1" name="sp_d1" vbProcedure="false">'[128]truc tiep'!$AM$9767</definedName>
    <definedName function="false" hidden="false" localSheetId="1" name="sp_d2" vbProcedure="false">'[128]truc tiep'!$M$3085</definedName>
    <definedName function="false" hidden="false" localSheetId="1" name="sp_d3" vbProcedure="false">'[128]truc tiep'!$EN36753</definedName>
    <definedName function="false" hidden="false" localSheetId="1" name="sp_dl" vbProcedure="false">'[128]truc tiep'!$BV$74</definedName>
    <definedName function="false" hidden="false" localSheetId="1" name="sp_kcs" vbProcedure="false">'[128]truc tiep'!CZ$26215</definedName>
    <definedName function="false" hidden="false" localSheetId="1" name="sp_nb" vbProcedure="false">'[128]truc tiep'!$F$1286</definedName>
    <definedName function="false" hidden="false" localSheetId="1" name="sp_ngio" vbProcedure="false">'[128]truc tiep'!$BE$14393</definedName>
    <definedName function="false" hidden="false" localSheetId="1" name="sp_nv" vbProcedure="false">'[128]truc tiep'!DP$30327</definedName>
    <definedName function="false" hidden="false" localSheetId="1" name="sp_t3" vbProcedure="false">'[128]truc tiep'!$EQ$147</definedName>
    <definedName function="false" hidden="false" localSheetId="1" name="sp_t4" vbProcedure="false">'[128]truc tiep'!IM62967</definedName>
    <definedName function="false" hidden="false" localSheetId="1" name="sp_t5" vbProcedure="false">'[128]truc tiep'!$P$3856</definedName>
    <definedName function="false" hidden="false" localSheetId="1" name="sp_t6" vbProcedure="false">'[128]truc tiep'!$AU$11823</definedName>
    <definedName function="false" hidden="false" localSheetId="1" name="sp_tc" vbProcedure="false">'[128]truc tiep'!DD$27243</definedName>
    <definedName function="false" hidden="false" localSheetId="1" name="sp_tm" vbProcedure="false">'[128]truc tiep'!CM$22874</definedName>
    <definedName function="false" hidden="false" localSheetId="1" name="sp_vs" vbProcedure="false">'[128]truc tiep'!CO$23388</definedName>
    <definedName function="false" hidden="false" localSheetId="1" name="sp_xh" vbProcedure="false">'[128]truc tiep'!CL$22617</definedName>
    <definedName function="false" hidden="false" localSheetId="1" name="su12" vbProcedure="false">[102]Sheet3!$T$4884</definedName>
    <definedName function="false" hidden="false" localSheetId="1" name="Su70" vbProcedure="false">[102]Sheet3!$S$4627</definedName>
    <definedName function="false" hidden="false" localSheetId="1" name="t103p" vbProcedure="false">#REF!</definedName>
    <definedName function="false" hidden="false" localSheetId="1" name="t105mnc" vbProcedure="false">'[103]thao-go'!BR$17477</definedName>
    <definedName function="false" hidden="false" localSheetId="1" name="t10m" vbProcedure="false">'[104]'!$BF$14650</definedName>
    <definedName function="false" hidden="false" localSheetId="1" name="T10nc" vbProcedure="false">'[76]CHITIET VL-NC-TT -1p'!$AM$9767</definedName>
    <definedName function="false" hidden="false" localSheetId="1" name="t10ncm" vbProcedure="false">'[103]lam-moi'!BR$17477</definedName>
    <definedName function="false" hidden="false" localSheetId="1" name="T10vc" vbProcedure="false">'[76]CHITIET VL-NC-TT -1p'!$AO$10281</definedName>
    <definedName function="false" hidden="false" localSheetId="1" name="T10vl" vbProcedure="false">'[76]CHITIET VL-NC-TT -1p'!$AJ$8996</definedName>
    <definedName function="false" hidden="false" localSheetId="1" name="t121p" vbProcedure="false">#REF!</definedName>
    <definedName function="false" hidden="false" localSheetId="1" name="t12m" vbProcedure="false">'[103]lam-moi'!BR$17477</definedName>
    <definedName function="false" hidden="false" localSheetId="1" name="t12mnc" vbProcedure="false">'[103]thao-go'!BR$17477</definedName>
    <definedName function="false" hidden="false" localSheetId="1" name="T12nc" vbProcedure="false">'[75]'!$AW$12337</definedName>
    <definedName function="false" hidden="false" localSheetId="1" name="t12ncm" vbProcedure="false">'[103]lam-moi'!BR$17477</definedName>
    <definedName function="false" hidden="false" localSheetId="1" name="T12vl" vbProcedure="false">'[75]'!$AX$12594</definedName>
    <definedName function="false" hidden="false" localSheetId="1" name="t14m" vbProcedure="false">'[103]lam-moi'!BR$17477</definedName>
    <definedName function="false" hidden="false" localSheetId="1" name="t14mnc" vbProcedure="false">'[103]thao-go'!BR$17477</definedName>
    <definedName function="false" hidden="false" localSheetId="1" name="T14nc" vbProcedure="false">'[63]CHITIET VL-NC-TT -1p'!CM$22874</definedName>
    <definedName function="false" hidden="false" localSheetId="1" name="t14ncm" vbProcedure="false">'[103]lam-moi'!BR$17477</definedName>
    <definedName function="false" hidden="false" localSheetId="1" name="T14vc" vbProcedure="false">'[63]CHITIET VL-NC-TT -1p'!CO$23388</definedName>
    <definedName function="false" hidden="false" localSheetId="1" name="T14vl" vbProcedure="false">'[63]CHITIET VL-NC-TT -1p'!CJ$22103</definedName>
    <definedName function="false" hidden="false" localSheetId="1" name="T203P" vbProcedure="false">[103]VC!BR$17477</definedName>
    <definedName function="false" hidden="false" localSheetId="1" name="t20m" vbProcedure="false">'[103]lam-moi'!BR$17477</definedName>
    <definedName function="false" hidden="false" localSheetId="1" name="t20ncm" vbProcedure="false">'[103]lam-moi'!BR$17477</definedName>
    <definedName function="false" hidden="false" localSheetId="1" name="t7m" vbProcedure="false">'[104]'!$BF$14650</definedName>
    <definedName function="false" hidden="false" localSheetId="1" name="t7nc" vbProcedure="false">'[103]lam-moi'!BR$17477</definedName>
    <definedName function="false" hidden="false" localSheetId="1" name="t7vl" vbProcedure="false">'[103]lam-moi'!BR$17477</definedName>
    <definedName function="false" hidden="false" localSheetId="1" name="t84mnc" vbProcedure="false">'[103]thao-go'!BR$17477</definedName>
    <definedName function="false" hidden="false" localSheetId="1" name="t8m" vbProcedure="false">'[104]'!$BF$14650</definedName>
    <definedName function="false" hidden="false" localSheetId="1" name="t8nc" vbProcedure="false">'[103]lam-moi'!BR$17477</definedName>
    <definedName function="false" hidden="false" localSheetId="1" name="t8vl" vbProcedure="false">'[103]lam-moi'!BR$17477</definedName>
    <definedName function="false" hidden="false" localSheetId="1" name="TB1" vbProcedure="false">#REF!</definedName>
    <definedName function="false" hidden="false" localSheetId="1" name="tbdd1p" vbProcedure="false">'[103]lam-moi'!BR$17477</definedName>
    <definedName function="false" hidden="false" localSheetId="1" name="tbdd3p" vbProcedure="false">'[103]lam-moi'!BR$17477</definedName>
    <definedName function="false" hidden="false" localSheetId="1" name="tbddsdl" vbProcedure="false">'[103]lam-moi'!BR$17477</definedName>
    <definedName function="false" hidden="false" localSheetId="1" name="TBI" vbProcedure="false">'[103]TH XL'!BR$17477</definedName>
    <definedName function="false" hidden="false" localSheetId="1" name="tbtr" vbProcedure="false">'[103]TH XL'!BR$17477</definedName>
    <definedName function="false" hidden="false" localSheetId="1" name="TBXD" vbProcedure="false">#REF!</definedName>
    <definedName function="false" hidden="false" localSheetId="1" name="TC" vbProcedure="false">#REF!</definedName>
    <definedName function="false" hidden="false" localSheetId="1" name="tcxxnc" vbProcedure="false">'[103]thao-go'!BR$17477</definedName>
    <definedName function="false" hidden="false" localSheetId="1" name="td" vbProcedure="false">'[104]'!$BF$14650</definedName>
    <definedName function="false" hidden="false" localSheetId="1" name="td10vl" vbProcedure="false">'[63]CHITIET VL-NC-TT-3p'!GU51659</definedName>
    <definedName function="false" hidden="false" localSheetId="1" name="td12nc" vbProcedure="false">'[63]CHITIET VL-NC-TT-3p'!$AV$12080</definedName>
    <definedName function="false" hidden="false" localSheetId="1" name="td1cnc" vbProcedure="false">'[103]lam-moi'!BR$17477</definedName>
    <definedName function="false" hidden="false" localSheetId="1" name="td1cvl" vbProcedure="false">'[103]lam-moi'!BR$17477</definedName>
    <definedName function="false" hidden="false" localSheetId="1" name="td1p" vbProcedure="false">[59]TONGKE1P!$GE47804</definedName>
    <definedName function="false" hidden="false" localSheetId="1" name="TD1p2nc" vbProcedure="false">'[63]CHITIET VL-NC-TT -1p'!BQ$17220</definedName>
    <definedName function="false" hidden="false" localSheetId="1" name="TD1p2vc" vbProcedure="false">'[63]CHITIET VL-NC-TT -1p'!$BI$15421</definedName>
    <definedName function="false" hidden="false" localSheetId="1" name="TD1p2vl" vbProcedure="false">'[63]CHITIET VL-NC-TT -1p'!$BI$15421</definedName>
    <definedName function="false" hidden="false" localSheetId="1" name="TD1pnc" vbProcedure="false">'[63]CHITIET VL-NC-TT -1p'!$AD$7454</definedName>
    <definedName function="false" hidden="false" localSheetId="1" name="TD1pvl" vbProcedure="false">'[63]CHITIET VL-NC-TT -1p'!$AJ$8996</definedName>
    <definedName function="false" hidden="false" localSheetId="1" name="tdc84nc" vbProcedure="false">'[103]thao-go'!BR$17477</definedName>
    <definedName function="false" hidden="false" localSheetId="1" name="tdcnc" vbProcedure="false">'[103]thao-go'!BR$17477</definedName>
    <definedName function="false" hidden="false" localSheetId="1" name="tdgnc" vbProcedure="false">'[103]lam-moi'!BR$17477</definedName>
    <definedName function="false" hidden="false" localSheetId="1" name="tdgvl" vbProcedure="false">'[103]lam-moi'!BR$17477</definedName>
    <definedName function="false" hidden="false" localSheetId="1" name="tdhtnc" vbProcedure="false">'[103]lam-moi'!BR$17477</definedName>
    <definedName function="false" hidden="false" localSheetId="1" name="tdhtvl" vbProcedure="false">'[103]lam-moi'!BR$17477</definedName>
    <definedName function="false" hidden="false" localSheetId="1" name="TDmnc" vbProcedure="false">'[63]CHITIET VL-NC-TT-3p'!$BK$15935</definedName>
    <definedName function="false" hidden="false" localSheetId="1" name="TDmvc" vbProcedure="false">'[63]CHITIET VL-NC-TT-3p'!BO$16706</definedName>
    <definedName function="false" hidden="false" localSheetId="1" name="TDmvl" vbProcedure="false">'[63]CHITIET VL-NC-TT-3p'!$BD$14136</definedName>
    <definedName function="false" hidden="false" localSheetId="1" name="tdnc" vbProcedure="false">[103]gtrinh!BR$17477</definedName>
    <definedName function="false" hidden="false" localSheetId="1" name="tdnc3p" vbProcedure="false">'[68]CHITIET VL-NC-TT1p'!HU58341</definedName>
    <definedName function="false" hidden="false" localSheetId="1" name="tdt1pnc" vbProcedure="false">[103]gtrinh!BR$17477</definedName>
    <definedName function="false" hidden="false" localSheetId="1" name="tdt1pvl" vbProcedure="false">[103]gtrinh!BR$17477</definedName>
    <definedName function="false" hidden="false" localSheetId="1" name="tdt2cnc" vbProcedure="false">'[103]lam-moi'!BR$17477</definedName>
    <definedName function="false" hidden="false" localSheetId="1" name="tdt2cvl" vbProcedure="false">[103]chitiet!BR$17477</definedName>
    <definedName function="false" hidden="false" localSheetId="1" name="tdtrnc" vbProcedure="false">[103]gtrinh!BR$17477</definedName>
    <definedName function="false" hidden="false" localSheetId="1" name="tdtrvl" vbProcedure="false">[103]gtrinh!BR$17477</definedName>
    <definedName function="false" hidden="false" localSheetId="1" name="tdvl" vbProcedure="false">[103]gtrinh!BR$17477</definedName>
    <definedName function="false" hidden="false" localSheetId="1" name="tdvl3p" vbProcedure="false">'[68]CHITIET VL-NC-TT1p'!HO56799</definedName>
    <definedName function="false" hidden="false" localSheetId="1" name="th100" vbProcedure="false">'[103]dongia (2)'!BR$17477</definedName>
    <definedName function="false" hidden="false" localSheetId="1" name="TH160" vbProcedure="false">'[103]dongia (2)'!BR$17477</definedName>
    <definedName function="false" hidden="false" localSheetId="1" name="th3x15" vbProcedure="false">[103]giathanh1!BR$17477</definedName>
    <definedName function="false" hidden="false" localSheetId="1" name="ThanhXuan110" vbProcedure="false">'[26]KH-Q1,Q2,01'!$FI$165</definedName>
    <definedName function="false" hidden="false" localSheetId="1" name="thgian_bq" vbProcedure="false">'[128]truc tiep'!$AQ$43</definedName>
    <definedName function="false" hidden="false" localSheetId="1" name="thgian_bv" vbProcedure="false">'[128]truc tiep'!$DY32898</definedName>
    <definedName function="false" hidden="false" localSheetId="1" name="thgian_ck" vbProcedure="false">'[128]truc tiep'!DQ$30584</definedName>
    <definedName function="false" hidden="false" localSheetId="1" name="thgian_d1" vbProcedure="false">'[128]truc tiep'!$AM$9767</definedName>
    <definedName function="false" hidden="false" localSheetId="1" name="thgian_d2" vbProcedure="false">'[128]truc tiep'!$M$3085</definedName>
    <definedName function="false" hidden="false" localSheetId="1" name="thgian_d3" vbProcedure="false">'[128]truc tiep'!$EN36753</definedName>
    <definedName function="false" hidden="false" localSheetId="1" name="thgian_dl" vbProcedure="false">'[128]truc tiep'!$BV$74</definedName>
    <definedName function="false" hidden="false" localSheetId="1" name="thgian_kcs" vbProcedure="false">'[128]truc tiep'!CZ$26215</definedName>
    <definedName function="false" hidden="false" localSheetId="1" name="thgian_nb" vbProcedure="false">'[128]truc tiep'!$F$1286</definedName>
    <definedName function="false" hidden="false" localSheetId="1" name="thgian_ngio" vbProcedure="false">'[128]truc tiep'!$BE$14393</definedName>
    <definedName function="false" hidden="false" localSheetId="1" name="thgian_nv" vbProcedure="false">'[128]truc tiep'!DP$30327</definedName>
    <definedName function="false" hidden="false" localSheetId="1" name="thgian_t3" vbProcedure="false">'[128]truc tiep'!$EQ$147</definedName>
    <definedName function="false" hidden="false" localSheetId="1" name="thgian_t4" vbProcedure="false">'[128]truc tiep'!IM62967</definedName>
    <definedName function="false" hidden="false" localSheetId="1" name="thgian_t5" vbProcedure="false">'[128]truc tiep'!$P$3856</definedName>
    <definedName function="false" hidden="false" localSheetId="1" name="thgian_t6" vbProcedure="false">'[128]truc tiep'!$AU$11823</definedName>
    <definedName function="false" hidden="false" localSheetId="1" name="thgian_tc" vbProcedure="false">'[128]truc tiep'!DD$27243</definedName>
    <definedName function="false" hidden="false" localSheetId="1" name="thgian_tm" vbProcedure="false">'[128]truc tiep'!CM$22874</definedName>
    <definedName function="false" hidden="false" localSheetId="1" name="thgian_vs" vbProcedure="false">'[128]truc tiep'!CO$23388</definedName>
    <definedName function="false" hidden="false" localSheetId="1" name="thgian_xh" vbProcedure="false">'[128]truc tiep'!CL$22617</definedName>
    <definedName function="false" hidden="false" localSheetId="1" name="thgio_bq" vbProcedure="false">'[128]truc tiep'!$AU$11823</definedName>
    <definedName function="false" hidden="false" localSheetId="1" name="thgio_bv" vbProcedure="false">'[128]truc tiep'!$DY32898</definedName>
    <definedName function="false" hidden="false" localSheetId="1" name="thgio_ck" vbProcedure="false">'[128]truc tiep'!DQ$30584</definedName>
    <definedName function="false" hidden="false" localSheetId="1" name="thgio_d1" vbProcedure="false">'[128]truc tiep'!$AM$9767</definedName>
    <definedName function="false" hidden="false" localSheetId="1" name="thgio_d2" vbProcedure="false">'[128]truc tiep'!$M$3085</definedName>
    <definedName function="false" hidden="false" localSheetId="1" name="thgio_d3" vbProcedure="false">'[128]truc tiep'!$EF34697</definedName>
    <definedName function="false" hidden="false" localSheetId="1" name="thgio_dl" vbProcedure="false">'[128]truc tiep'!CG$21332</definedName>
    <definedName function="false" hidden="false" localSheetId="1" name="thgio_kcs" vbProcedure="false">'[128]truc tiep'!CZ$26215</definedName>
    <definedName function="false" hidden="false" localSheetId="1" name="thgio_nb" vbProcedure="false">'[128]truc tiep'!$F$1286</definedName>
    <definedName function="false" hidden="false" localSheetId="1" name="thgio_ngio" vbProcedure="false">'[128]truc tiep'!$BE$14393</definedName>
    <definedName function="false" hidden="false" localSheetId="1" name="thgio_nv" vbProcedure="false">'[128]truc tiep'!DP$30327</definedName>
    <definedName function="false" hidden="false" localSheetId="1" name="thgio_t3" vbProcedure="false">'[128]truc tiep'!$FN43435</definedName>
    <definedName function="false" hidden="false" localSheetId="1" name="thgio_t4" vbProcedure="false">'[128]truc tiep'!IM62967</definedName>
    <definedName function="false" hidden="false" localSheetId="1" name="thgio_t5" vbProcedure="false">'[128]truc tiep'!$P$3856</definedName>
    <definedName function="false" hidden="false" localSheetId="1" name="thgio_t6" vbProcedure="false">'[128]truc tiep'!$AU$11823</definedName>
    <definedName function="false" hidden="false" localSheetId="1" name="thgio_tc" vbProcedure="false">'[128]truc tiep'!DD$27243</definedName>
    <definedName function="false" hidden="false" localSheetId="1" name="thgio_tm" vbProcedure="false">'[128]truc tiep'!CM$22874</definedName>
    <definedName function="false" hidden="false" localSheetId="1" name="thgio_vs" vbProcedure="false">'[128]truc tiep'!CO$23388</definedName>
    <definedName function="false" hidden="false" localSheetId="1" name="thgio_xh" vbProcedure="false">'[128]truc tiep'!CL$22617</definedName>
    <definedName function="false" hidden="false" localSheetId="1" name="THK" vbProcedure="false">'[9]COAT&amp;WRAP-QIOT-#3'!$FE$161:$FG$163</definedName>
    <definedName function="false" hidden="false" localSheetId="1" name="THKP160" vbProcedure="false">'[103]dongia (2)'!BR$17477</definedName>
    <definedName function="false" hidden="false" localSheetId="1" name="thkp3" vbProcedure="false">#REF!</definedName>
    <definedName function="false" hidden="false" localSheetId="1" name="thtr15" vbProcedure="false">[103]giathanh1!BR$17477</definedName>
    <definedName function="false" hidden="false" localSheetId="1" name="thue1" vbProcedure="false">'[13]Mau 02'!$AS$45</definedName>
    <definedName function="false" hidden="false" localSheetId="1" name="thuera" vbProcedure="false">'[13]Mau 02'!$AX$50</definedName>
    <definedName function="false" hidden="false" localSheetId="1" name="Tiep_dia" vbProcedure="false">[102]Sheet3!$Q$4113</definedName>
    <definedName function="false" hidden="false" localSheetId="1" name="tinhqt" vbProcedure="false">[48]!tinhqt</definedName>
    <definedName function="false" hidden="false" localSheetId="1" name="TK05" vbProcedure="false">[129]VUNGDK!$AH$34:$AI$35</definedName>
    <definedName function="false" hidden="false" localSheetId="1" name="tkpdt" vbProcedure="false">[48]!tkpdt</definedName>
    <definedName function="false" hidden="false" localSheetId="1" name="TL" vbProcedure="false">[139]ND!$O$15</definedName>
    <definedName function="false" hidden="false" localSheetId="1" name="TL3" vbProcedure="false">#REF!</definedName>
    <definedName function="false" hidden="false" localSheetId="1" name="TLDa" vbProcedure="false">[102]Sheet3!$K$2571</definedName>
    <definedName function="false" hidden="false" localSheetId="1" name="TLdat" vbProcedure="false">[102]Sheet3!$L$2828</definedName>
    <definedName function="false" hidden="false" localSheetId="1" name="TLDM" vbProcedure="false">[102]Sheet3!$M$3085</definedName>
    <definedName function="false" hidden="false" localSheetId="1" name="tn1pinnc" vbProcedure="false">'[103]thao-go'!BR$17477</definedName>
    <definedName function="false" hidden="false" localSheetId="1" name="tn2mhnnc" vbProcedure="false">'[103]thao-go'!BR$17477</definedName>
    <definedName function="false" hidden="false" localSheetId="1" name="TNCM" vbProcedure="false">'[63]CHITIET VL-NC-TT-3p'!$S$4627</definedName>
    <definedName function="false" hidden="false" localSheetId="1" name="tnhnnc" vbProcedure="false">'[103]thao-go'!BR$17477</definedName>
    <definedName function="false" hidden="false" localSheetId="1" name="tnh_bq" vbProcedure="false">'[128]truc tiep'!$AQ$43</definedName>
    <definedName function="false" hidden="false" localSheetId="1" name="tnh_bv" vbProcedure="false">'[128]truc tiep'!$DY32898</definedName>
    <definedName function="false" hidden="false" localSheetId="1" name="tnh_ck" vbProcedure="false">'[128]truc tiep'!DQ$30584</definedName>
    <definedName function="false" hidden="false" localSheetId="1" name="tnh_d1" vbProcedure="false">'[128]truc tiep'!$AM$9767</definedName>
    <definedName function="false" hidden="false" localSheetId="1" name="tnh_d2" vbProcedure="false">'[128]truc tiep'!$M$3085</definedName>
    <definedName function="false" hidden="false" localSheetId="1" name="tnh_d3" vbProcedure="false">'[128]truc tiep'!$EN36753</definedName>
    <definedName function="false" hidden="false" localSheetId="1" name="tnh_dl" vbProcedure="false">'[128]truc tiep'!$BV$74</definedName>
    <definedName function="false" hidden="false" localSheetId="1" name="tnh_kcs" vbProcedure="false">'[128]truc tiep'!CZ$26215</definedName>
    <definedName function="false" hidden="false" localSheetId="1" name="tnh_nb" vbProcedure="false">'[128]truc tiep'!$F$1286</definedName>
    <definedName function="false" hidden="false" localSheetId="1" name="tnh_ngio" vbProcedure="false">'[128]truc tiep'!$BE$14393</definedName>
    <definedName function="false" hidden="false" localSheetId="1" name="tnh_nv" vbProcedure="false">'[128]truc tiep'!DP$30327</definedName>
    <definedName function="false" hidden="false" localSheetId="1" name="tnh_t3" vbProcedure="false">'[128]truc tiep'!$EQ$147</definedName>
    <definedName function="false" hidden="false" localSheetId="1" name="tnh_t4" vbProcedure="false">'[128]truc tiep'!IM62967</definedName>
    <definedName function="false" hidden="false" localSheetId="1" name="tnh_t5" vbProcedure="false">'[128]truc tiep'!$P$3856</definedName>
    <definedName function="false" hidden="false" localSheetId="1" name="tnh_t6" vbProcedure="false">'[128]truc tiep'!$AU$11823</definedName>
    <definedName function="false" hidden="false" localSheetId="1" name="tnh_tc" vbProcedure="false">'[128]truc tiep'!DD$27243</definedName>
    <definedName function="false" hidden="false" localSheetId="1" name="tnh_tm" vbProcedure="false">'[128]truc tiep'!CM$22874</definedName>
    <definedName function="false" hidden="false" localSheetId="1" name="tnh_vs" vbProcedure="false">'[128]truc tiep'!CO$23388</definedName>
    <definedName function="false" hidden="false" localSheetId="1" name="tnh_xh" vbProcedure="false">'[128]truc tiep'!CL$22617</definedName>
    <definedName function="false" hidden="false" localSheetId="1" name="tnignc" vbProcedure="false">'[103]thao-go'!BR$17477</definedName>
    <definedName function="false" hidden="false" localSheetId="1" name="tnin190nc" vbProcedure="false">'[103]thao-go'!BR$17477</definedName>
    <definedName function="false" hidden="false" localSheetId="1" name="tnlnc" vbProcedure="false">'[103]thao-go'!BR$17477</definedName>
    <definedName function="false" hidden="false" localSheetId="1" name="tnnnc" vbProcedure="false">'[103]thao-go'!BR$17477</definedName>
    <definedName function="false" hidden="false" localSheetId="1" name="tongdt" vbProcedure="false">[2]BO!GN49860</definedName>
    <definedName function="false" hidden="false" localSheetId="1" name="TR15HT" vbProcedure="false">'[72]TONGKE-HT'!CR$24159</definedName>
    <definedName function="false" hidden="false" localSheetId="1" name="TR16HT" vbProcedure="false">'[72]TONGKE-HT'!$DY32898</definedName>
    <definedName function="false" hidden="false" localSheetId="1" name="TR19HT" vbProcedure="false">'[72]TONGKE-HT'!$F$1286</definedName>
    <definedName function="false" hidden="false" localSheetId="1" name="tr1x15" vbProcedure="false">[103]giathanh1!BR$17477</definedName>
    <definedName function="false" hidden="false" localSheetId="1" name="TR20HT" vbProcedure="false">'[72]TONGKE-HT'!$O$3599</definedName>
    <definedName function="false" hidden="false" localSheetId="1" name="TR250" vbProcedure="false">'[103]dongia (2)'!BR$17477</definedName>
    <definedName function="false" hidden="false" localSheetId="1" name="tr375" vbProcedure="false">[103]giathanh1!BR$17477</definedName>
    <definedName function="false" hidden="false" localSheetId="1" name="tr3x100" vbProcedure="false">'[103]dongia (2)'!BR$17477</definedName>
    <definedName function="false" hidden="false" localSheetId="1" name="tram100" vbProcedure="false">'[103]dongia (2)'!BR$17477</definedName>
    <definedName function="false" hidden="false" localSheetId="1" name="tram1x25" vbProcedure="false">'[103]dongia (2)'!BR$17477</definedName>
    <definedName function="false" hidden="false" localSheetId="1" name="trang" vbProcedure="false">#REF!</definedName>
    <definedName function="false" hidden="false" localSheetId="1" name="TRANSFORMER" vbProcedure="false">'[146]NEW-PANEL'!$GA$439</definedName>
    <definedName function="false" hidden="false" localSheetId="1" name="Tra_phan_tram" vbProcedure="false">[138]Tra_bang!$S$19:$Y$25</definedName>
    <definedName function="false" hidden="false" localSheetId="1" name="tru10mtc" vbProcedure="false">[65]HT!CM$22874</definedName>
    <definedName function="false" hidden="false" localSheetId="1" name="tru8mtc" vbProcedure="false">[65]HT!BX$19019</definedName>
    <definedName function="false" hidden="false" localSheetId="1" name="tt1pnc" vbProcedure="false">'[103]lam-moi'!BR$17477</definedName>
    <definedName function="false" hidden="false" localSheetId="1" name="tt1pvl" vbProcedure="false">'[103]lam-moi'!BR$17477</definedName>
    <definedName function="false" hidden="false" localSheetId="1" name="tt3pnc" vbProcedure="false">'[103]lam-moi'!BR$17477</definedName>
    <definedName function="false" hidden="false" localSheetId="1" name="tt3pvl" vbProcedure="false">'[103]lam-moi'!BR$17477</definedName>
    <definedName function="false" hidden="false" localSheetId="1" name="TTDDCT3p" vbProcedure="false">[63]TDTKP1!$AW$12337</definedName>
    <definedName function="false" hidden="false" localSheetId="1" name="tx1pignc" vbProcedure="false">'[103]thao-go'!BR$17477</definedName>
    <definedName function="false" hidden="false" localSheetId="1" name="tx1pindnc" vbProcedure="false">'[103]thao-go'!BR$17477</definedName>
    <definedName function="false" hidden="false" localSheetId="1" name="tx1pingnc" vbProcedure="false">'[103]thao-go'!BR$17477</definedName>
    <definedName function="false" hidden="false" localSheetId="1" name="tx1pintnc" vbProcedure="false">'[103]thao-go'!BR$17477</definedName>
    <definedName function="false" hidden="false" localSheetId="1" name="tx1pitnc" vbProcedure="false">'[103]thao-go'!BR$17477</definedName>
    <definedName function="false" hidden="false" localSheetId="1" name="tx2mhnnc" vbProcedure="false">'[103]thao-go'!BR$17477</definedName>
    <definedName function="false" hidden="false" localSheetId="1" name="tx2mitnc" vbProcedure="false">'[103]thao-go'!BR$17477</definedName>
    <definedName function="false" hidden="false" localSheetId="1" name="txhnnc" vbProcedure="false">'[103]thao-go'!BR$17477</definedName>
    <definedName function="false" hidden="false" localSheetId="1" name="txig1nc" vbProcedure="false">'[103]thao-go'!BR$17477</definedName>
    <definedName function="false" hidden="false" localSheetId="1" name="txin190nc" vbProcedure="false">'[103]thao-go'!BR$17477</definedName>
    <definedName function="false" hidden="false" localSheetId="1" name="txinnc" vbProcedure="false">'[103]thao-go'!BR$17477</definedName>
    <definedName function="false" hidden="false" localSheetId="1" name="txit1nc" vbProcedure="false">'[103]thao-go'!BR$17477</definedName>
    <definedName function="false" hidden="false" localSheetId="1" name="ty_le_BTN" vbProcedure="false">#REF!</definedName>
    <definedName function="false" hidden="false" localSheetId="1" name="VA" vbProcedure="false">[139]ND!$P$16</definedName>
    <definedName function="false" hidden="false" localSheetId="1" name="vang" vbProcedure="false">[15]USD!$BQ$69</definedName>
    <definedName function="false" hidden="false" localSheetId="1" name="vcdc_" vbProcedure="false">'[52]Chi tiet'!$DN$118</definedName>
    <definedName function="false" hidden="false" localSheetId="1" name="VCDD1P" vbProcedure="false">'[63]KPVC-BD '!$BC$13879</definedName>
    <definedName function="false" hidden="false" localSheetId="1" name="VCDD3p" vbProcedure="false">'[63]KPVC-BD '!$AB$6940</definedName>
    <definedName function="false" hidden="false" localSheetId="1" name="VCDDCT3p" vbProcedure="false">'[63]KPVC-BD '!$L$2828</definedName>
    <definedName function="false" hidden="false" localSheetId="1" name="VCDDMBA" vbProcedure="false">'[73]KPVC-BD '!$AY$12851</definedName>
    <definedName function="false" hidden="false" localSheetId="1" name="VDCLY" vbProcedure="false">[89]QMCT!$EO$145</definedName>
    <definedName function="false" hidden="false" localSheetId="1" name="VL100" vbProcedure="false">'[106]'!$G$1543</definedName>
    <definedName function="false" hidden="false" localSheetId="1" name="vl1p" vbProcedure="false">'[69]TONG HOP VL-NC'!$BD$14136</definedName>
    <definedName function="false" hidden="false" localSheetId="1" name="VL200" vbProcedure="false">'[106]'!$S$4627</definedName>
    <definedName function="false" hidden="false" localSheetId="1" name="VL250" vbProcedure="false">'[106]'!$AI$8739</definedName>
    <definedName function="false" hidden="false" localSheetId="1" name="vldd" vbProcedure="false">'[103]TH XL'!BR$17477</definedName>
    <definedName function="false" hidden="false" localSheetId="1" name="vltr" vbProcedure="false">'[103]TH XL'!BR$17477</definedName>
    <definedName function="false" hidden="false" localSheetId="1" name="voi" vbProcedure="false">'[92]Gia vat tu'!BQ$17220</definedName>
    <definedName function="false" hidden="false" localSheetId="1" name="vt1pbs" vbProcedure="false">'[103]lam-moi'!BR$17477</definedName>
    <definedName function="false" hidden="false" localSheetId="1" name="vtbs" vbProcedure="false">'[103]lam-moi'!BR$17477</definedName>
    <definedName function="false" hidden="false" localSheetId="1" name="VT_1" vbProcedure="false">'[108]Vat tu'!$AY$12851</definedName>
    <definedName function="false" hidden="false" localSheetId="1" name="x" vbProcedure="false">#REF!</definedName>
    <definedName function="false" hidden="false" localSheetId="1" name="x17dnc" vbProcedure="false">[103]chitiet!BR$17477</definedName>
    <definedName function="false" hidden="false" localSheetId="1" name="x17dvl" vbProcedure="false">[103]chitiet!BR$17477</definedName>
    <definedName function="false" hidden="false" localSheetId="1" name="x17knc" vbProcedure="false">[103]chitiet!BR$17477</definedName>
    <definedName function="false" hidden="false" localSheetId="1" name="x17kvl" vbProcedure="false">[103]chitiet!BR$17477</definedName>
    <definedName function="false" hidden="false" localSheetId="1" name="X1pFCOnc" vbProcedure="false">'[63]CHITIET VL-NC-TT -1p'!CF$21075</definedName>
    <definedName function="false" hidden="false" localSheetId="1" name="X1pFCOvc" vbProcedure="false">'[63]CHITIET VL-NC-TT -1p'!CH$21589</definedName>
    <definedName function="false" hidden="false" localSheetId="1" name="X1pFCOvl" vbProcedure="false">'[63]CHITIET VL-NC-TT -1p'!CC$20304</definedName>
    <definedName function="false" hidden="false" localSheetId="1" name="X1pIGnc" vbProcedure="false">'[63]CHITIET VL-NC-TT -1p'!CJ$22103</definedName>
    <definedName function="false" hidden="false" localSheetId="1" name="X1pIGvc" vbProcedure="false">'[63]CHITIET VL-NC-TT -1p'!CL$22617</definedName>
    <definedName function="false" hidden="false" localSheetId="1" name="X1pIGvl" vbProcedure="false">'[63]CHITIET VL-NC-TT -1p'!CH$21589</definedName>
    <definedName function="false" hidden="false" localSheetId="1" name="x1pind" vbProcedure="false">#REF!</definedName>
    <definedName function="false" hidden="false" localSheetId="1" name="x1ping" vbProcedure="false">#REF!</definedName>
    <definedName function="false" hidden="false" localSheetId="1" name="x1pint" vbProcedure="false">#REF!</definedName>
    <definedName function="false" hidden="false" localSheetId="1" name="X1pINTnc" vbProcedure="false">'[63]CHITIET VL-NC-TT -1p'!CD$20561</definedName>
    <definedName function="false" hidden="false" localSheetId="1" name="X1pINTvc" vbProcedure="false">'[63]CHITIET VL-NC-TT -1p'!CF$21075</definedName>
    <definedName function="false" hidden="false" localSheetId="1" name="X1pINTvl" vbProcedure="false">'[63]CHITIET VL-NC-TT -1p'!CA$19790</definedName>
    <definedName function="false" hidden="false" localSheetId="1" name="X1pITnc" vbProcedure="false">'[63]CHITIET VL-NC-TT -1p'!CC$20304</definedName>
    <definedName function="false" hidden="false" localSheetId="1" name="X1pITvc" vbProcedure="false">'[63]CHITIET VL-NC-TT -1p'!CE$20818</definedName>
    <definedName function="false" hidden="false" localSheetId="1" name="X1pITvl" vbProcedure="false">'[63]CHITIET VL-NC-TT -1p'!CA$19790</definedName>
    <definedName function="false" hidden="false" localSheetId="1" name="x20knc" vbProcedure="false">[103]chitiet!BR$17477</definedName>
    <definedName function="false" hidden="false" localSheetId="1" name="x20kvl" vbProcedure="false">[103]chitiet!BR$17477</definedName>
    <definedName function="false" hidden="false" localSheetId="1" name="x22knc" vbProcedure="false">[103]chitiet!BR$17477</definedName>
    <definedName function="false" hidden="false" localSheetId="1" name="x22kvl" vbProcedure="false">[103]chitiet!BR$17477</definedName>
    <definedName function="false" hidden="false" localSheetId="1" name="x2mig1nc" vbProcedure="false">'[103]lam-moi'!BR$17477</definedName>
    <definedName function="false" hidden="false" localSheetId="1" name="x2mig1vl" vbProcedure="false">'[103]lam-moi'!BR$17477</definedName>
    <definedName function="false" hidden="false" localSheetId="1" name="x2min1nc" vbProcedure="false">'[103]lam-moi'!BR$17477</definedName>
    <definedName function="false" hidden="false" localSheetId="1" name="x2min1vl" vbProcedure="false">'[103]lam-moi'!BR$17477</definedName>
    <definedName function="false" hidden="false" localSheetId="1" name="x2mit1vl" vbProcedure="false">'[103]lam-moi'!BR$17477</definedName>
    <definedName function="false" hidden="false" localSheetId="1" name="x2mitnc" vbProcedure="false">'[103]lam-moi'!BR$17477</definedName>
    <definedName function="false" hidden="false" localSheetId="1" name="xdsnc" vbProcedure="false">[103]gtrinh!BR$17477</definedName>
    <definedName function="false" hidden="false" localSheetId="1" name="xdsvl" vbProcedure="false">[103]gtrinh!BR$17477</definedName>
    <definedName function="false" hidden="false" localSheetId="1" name="xfco" vbProcedure="false">#REF!</definedName>
    <definedName function="false" hidden="false" localSheetId="1" name="XFCOnc" vbProcedure="false">'[75]'!IL62710</definedName>
    <definedName function="false" hidden="false" localSheetId="1" name="xfconc3p" vbProcedure="false">'[68]CHITIET VL-NC-TT1p'!$AB$6940</definedName>
    <definedName function="false" hidden="false" localSheetId="1" name="XFCOvc" vbProcedure="false">'[76]CHITIET VL-NC-TT-3p'!ID60654</definedName>
    <definedName function="false" hidden="false" localSheetId="1" name="XFCOvl" vbProcedure="false">'[75]'!IG61425</definedName>
    <definedName function="false" hidden="false" localSheetId="1" name="xfcovl3p" vbProcedure="false">'[68]CHITIET VL-NC-TT1p'!$W$5655</definedName>
    <definedName function="false" hidden="false" localSheetId="1" name="xfnc" vbProcedure="false">'[103]lam-moi'!BR$17477</definedName>
    <definedName function="false" hidden="false" localSheetId="1" name="xfvl" vbProcedure="false">'[103]lam-moi'!BR$17477</definedName>
    <definedName function="false" hidden="false" localSheetId="1" name="xhn" vbProcedure="false">#REF!</definedName>
    <definedName function="false" hidden="false" localSheetId="1" name="xhnnc" vbProcedure="false">'[103]lam-moi'!BR$17477</definedName>
    <definedName function="false" hidden="false" localSheetId="1" name="xhnvl" vbProcedure="false">'[103]lam-moi'!BR$17477</definedName>
    <definedName function="false" hidden="false" localSheetId="1" name="xh_bq" vbProcedure="false">'[128]truc tiep'!$AQ$43</definedName>
    <definedName function="false" hidden="false" localSheetId="1" name="xh_bv" vbProcedure="false">'[128]truc tiep'!$DY32898</definedName>
    <definedName function="false" hidden="false" localSheetId="1" name="xh_ck" vbProcedure="false">'[128]truc tiep'!DQ$30584</definedName>
    <definedName function="false" hidden="false" localSheetId="1" name="xh_d1" vbProcedure="false">'[128]truc tiep'!$AM$9767</definedName>
    <definedName function="false" hidden="false" localSheetId="1" name="xh_d2" vbProcedure="false">'[128]truc tiep'!$M$3085</definedName>
    <definedName function="false" hidden="false" localSheetId="1" name="xh_d3" vbProcedure="false">'[128]truc tiep'!$EN36753</definedName>
    <definedName function="false" hidden="false" localSheetId="1" name="xh_dl" vbProcedure="false">'[128]truc tiep'!$BV$74</definedName>
    <definedName function="false" hidden="false" localSheetId="1" name="xh_kcs" vbProcedure="false">'[128]truc tiep'!CZ$26215</definedName>
    <definedName function="false" hidden="false" localSheetId="1" name="xh_nb" vbProcedure="false">'[128]truc tiep'!$F$1286</definedName>
    <definedName function="false" hidden="false" localSheetId="1" name="xh_ngio" vbProcedure="false">'[128]truc tiep'!$BE$14393</definedName>
    <definedName function="false" hidden="false" localSheetId="1" name="xh_nv" vbProcedure="false">'[128]truc tiep'!DP$30327</definedName>
    <definedName function="false" hidden="false" localSheetId="1" name="xh_t3" vbProcedure="false">'[128]truc tiep'!$EQ$147</definedName>
    <definedName function="false" hidden="false" localSheetId="1" name="xh_t4" vbProcedure="false">'[128]truc tiep'!IM62967</definedName>
    <definedName function="false" hidden="false" localSheetId="1" name="xh_t5" vbProcedure="false">'[128]truc tiep'!$P$3856</definedName>
    <definedName function="false" hidden="false" localSheetId="1" name="xh_t6" vbProcedure="false">'[128]truc tiep'!$AU$11823</definedName>
    <definedName function="false" hidden="false" localSheetId="1" name="xh_tc" vbProcedure="false">'[128]truc tiep'!DD$27243</definedName>
    <definedName function="false" hidden="false" localSheetId="1" name="xh_tm" vbProcedure="false">'[128]truc tiep'!CM$22874</definedName>
    <definedName function="false" hidden="false" localSheetId="1" name="xh_vs" vbProcedure="false">'[128]truc tiep'!CO$23388</definedName>
    <definedName function="false" hidden="false" localSheetId="1" name="xh_xh" vbProcedure="false">'[128]truc tiep'!CL$22617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63]CHITIET VL-NC-TT-3p'!GN49860</definedName>
    <definedName function="false" hidden="false" localSheetId="1" name="xig1pnc" vbProcedure="false">'[103]lam-moi'!BR$17477</definedName>
    <definedName function="false" hidden="false" localSheetId="1" name="xig1pvl" vbProcedure="false">'[103]lam-moi'!BR$17477</definedName>
    <definedName function="false" hidden="false" localSheetId="1" name="XIG1vl" vbProcedure="false">'[63]CHITIET VL-NC-TT-3p'!$GH48575</definedName>
    <definedName function="false" hidden="false" localSheetId="1" name="xig2nc" vbProcedure="false">'[103]lam-moi'!BR$17477</definedName>
    <definedName function="false" hidden="false" localSheetId="1" name="xig2vl" vbProcedure="false">'[103]lam-moi'!BR$17477</definedName>
    <definedName function="false" hidden="false" localSheetId="1" name="xignc3p" vbProcedure="false">'[68]CHITIET VL-NC-TT1p'!$FT44977</definedName>
    <definedName function="false" hidden="false" localSheetId="1" name="xigvl3p" vbProcedure="false">'[68]CHITIET VL-NC-TT1p'!$FN43435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nc" vbProcedure="false">'[76]CHITIET VL-NC-TT-3p'!IE60911</definedName>
    <definedName function="false" hidden="false" localSheetId="1" name="xin190nc3p" vbProcedure="false">'[68]CHITIET VL-NC-TT1p'!HO56799</definedName>
    <definedName function="false" hidden="false" localSheetId="1" name="XIN190vc" vbProcedure="false">'[76]CHITIET VL-NC-TT-3p'!IG61425</definedName>
    <definedName function="false" hidden="false" localSheetId="1" name="XIN190vl" vbProcedure="false">'[76]CHITIET VL-NC-TT-3p'!HW58855</definedName>
    <definedName function="false" hidden="false" localSheetId="1" name="xin190vl3p" vbProcedure="false">'[68]CHITIET VL-NC-TT1p'!HD53972</definedName>
    <definedName function="false" hidden="false" localSheetId="1" name="xin290nc3p" vbProcedure="false">'[68]CHITIET VL-NC-TT1p'!HZ59626</definedName>
    <definedName function="false" hidden="false" localSheetId="1" name="xin290vl3p" vbProcedure="false">'[68]CHITIET VL-NC-TT1p'!HV58598</definedName>
    <definedName function="false" hidden="false" localSheetId="1" name="xin901nc" vbProcedure="false">'[103]lam-moi'!BR$17477</definedName>
    <definedName function="false" hidden="false" localSheetId="1" name="xin901vl" vbProcedure="false">'[103]lam-moi'!BR$17477</definedName>
    <definedName function="false" hidden="false" localSheetId="1" name="xind" vbProcedure="false">#REF!</definedName>
    <definedName function="false" hidden="false" localSheetId="1" name="xind1pnc" vbProcedure="false">'[103]lam-moi'!BR$17477</definedName>
    <definedName function="false" hidden="false" localSheetId="1" name="xind1pvl" vbProcedure="false">'[103]lam-moi'!BR$17477</definedName>
    <definedName function="false" hidden="false" localSheetId="1" name="XINDnc" vbProcedure="false">'[76]CHITIET VL-NC-TT-3p'!CI$21846</definedName>
    <definedName function="false" hidden="false" localSheetId="1" name="xindnc3p" vbProcedure="false">'[68]CHITIET VL-NC-TT1p'!IN63224</definedName>
    <definedName function="false" hidden="false" localSheetId="1" name="XINDvc" vbProcedure="false">'[76]CHITIET VL-NC-TT-3p'!CK$22360</definedName>
    <definedName function="false" hidden="false" localSheetId="1" name="XINDvl" vbProcedure="false">'[76]CHITIET VL-NC-TT-3p'!CD$20561</definedName>
    <definedName function="false" hidden="false" localSheetId="1" name="xindvl3p" vbProcedure="false">'[68]CHITIET VL-NC-TT1p'!IG61425</definedName>
    <definedName function="false" hidden="false" localSheetId="1" name="xing1pnc" vbProcedure="false">'[103]lam-moi'!BR$17477</definedName>
    <definedName function="false" hidden="false" localSheetId="1" name="xing1pvl" vbProcedure="false">'[103]lam-moi'!BR$17477</definedName>
    <definedName function="false" hidden="false" localSheetId="1" name="XINnc" vbProcedure="false">'[75]'!HJ55514</definedName>
    <definedName function="false" hidden="false" localSheetId="1" name="xinnc3p" vbProcedure="false">'[68]CHITIET VL-NC-TT1p'!GW52173</definedName>
    <definedName function="false" hidden="false" localSheetId="1" name="XINvl" vbProcedure="false">'[75]'!HD53972</definedName>
    <definedName function="false" hidden="false" localSheetId="1" name="xinvl3p" vbProcedure="false">'[68]CHITIET VL-NC-TT1p'!GQ50631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63]CHITIET VL-NC-TT-3p'!GM49603</definedName>
    <definedName function="false" hidden="false" localSheetId="1" name="xit1pnc" vbProcedure="false">'[103]lam-moi'!BR$17477</definedName>
    <definedName function="false" hidden="false" localSheetId="1" name="xit1pvl" vbProcedure="false">'[103]lam-moi'!BR$17477</definedName>
    <definedName function="false" hidden="false" localSheetId="1" name="XIT1vl" vbProcedure="false">'[63]CHITIET VL-NC-TT-3p'!$GG48318</definedName>
    <definedName function="false" hidden="false" localSheetId="1" name="xit2nc" vbProcedure="false">'[103]lam-moi'!BR$17477</definedName>
    <definedName function="false" hidden="false" localSheetId="1" name="xit2nc3p" vbProcedure="false">'[68]CHITIET VL-NC-TT1p'!$FG41636</definedName>
    <definedName function="false" hidden="false" localSheetId="1" name="xit2vl" vbProcedure="false">'[103]lam-moi'!BR$17477</definedName>
    <definedName function="false" hidden="false" localSheetId="1" name="xit2vl3p" vbProcedure="false">'[68]CHITIET VL-NC-TT1p'!$FA40094</definedName>
    <definedName function="false" hidden="false" localSheetId="1" name="xitnc3p" vbProcedure="false">'[68]CHITIET VL-NC-TT1p'!$EE34440</definedName>
    <definedName function="false" hidden="false" localSheetId="1" name="xitvl3p" vbProcedure="false">'[68]CHITIET VL-NC-TT1p'!$DY32898</definedName>
    <definedName function="false" hidden="false" localSheetId="1" name="xr1nc" vbProcedure="false">'[103]lam-moi'!BR$17477</definedName>
    <definedName function="false" hidden="false" localSheetId="1" name="xr1vl" vbProcedure="false">'[103]lam-moi'!BR$17477</definedName>
    <definedName function="false" hidden="false" localSheetId="1" name="xtr3pnc" vbProcedure="false">[103]gtrinh!BR$17477</definedName>
    <definedName function="false" hidden="false" localSheetId="1" name="xtr3pvl" vbProcedure="false">[103]gtrinh!BR$17477</definedName>
    <definedName function="false" hidden="false" localSheetId="1" name="yt_bq" vbProcedure="false">'[128]truc tiep'!$AQ$43</definedName>
    <definedName function="false" hidden="false" localSheetId="1" name="yt_bv" vbProcedure="false">'[128]truc tiep'!$DY32898</definedName>
    <definedName function="false" hidden="false" localSheetId="1" name="yt_ck" vbProcedure="false">'[128]truc tiep'!DQ$30584</definedName>
    <definedName function="false" hidden="false" localSheetId="1" name="yt_d1" vbProcedure="false">'[128]truc tiep'!$AM$9767</definedName>
    <definedName function="false" hidden="false" localSheetId="1" name="yt_d2" vbProcedure="false">'[128]truc tiep'!$M$3085</definedName>
    <definedName function="false" hidden="false" localSheetId="1" name="yt_d3" vbProcedure="false">'[128]truc tiep'!$EN36753</definedName>
    <definedName function="false" hidden="false" localSheetId="1" name="yt_dl" vbProcedure="false">'[128]truc tiep'!$BV$74</definedName>
    <definedName function="false" hidden="false" localSheetId="1" name="yt_kcs" vbProcedure="false">'[128]truc tiep'!CZ$26215</definedName>
    <definedName function="false" hidden="false" localSheetId="1" name="yt_nb" vbProcedure="false">'[128]truc tiep'!$F$1286</definedName>
    <definedName function="false" hidden="false" localSheetId="1" name="yt_ngio" vbProcedure="false">'[128]truc tiep'!$BE$14393</definedName>
    <definedName function="false" hidden="false" localSheetId="1" name="yt_nv" vbProcedure="false">'[128]truc tiep'!DP$30327</definedName>
    <definedName function="false" hidden="false" localSheetId="1" name="yt_t3" vbProcedure="false">'[128]truc tiep'!$EQ$147</definedName>
    <definedName function="false" hidden="false" localSheetId="1" name="yt_t4" vbProcedure="false">'[128]truc tiep'!IM62967</definedName>
    <definedName function="false" hidden="false" localSheetId="1" name="yt_t5" vbProcedure="false">'[128]truc tiep'!$P$3856</definedName>
    <definedName function="false" hidden="false" localSheetId="1" name="yt_t6" vbProcedure="false">'[128]truc tiep'!$AU$11823</definedName>
    <definedName function="false" hidden="false" localSheetId="1" name="yt_tc" vbProcedure="false">'[128]truc tiep'!DD$27243</definedName>
    <definedName function="false" hidden="false" localSheetId="1" name="yt_tm" vbProcedure="false">'[128]truc tiep'!CM$22874</definedName>
    <definedName function="false" hidden="false" localSheetId="1" name="yt_vs" vbProcedure="false">'[128]truc tiep'!CO$23388</definedName>
    <definedName function="false" hidden="false" localSheetId="1" name="yt_xh" vbProcedure="false">'[128]truc tiep'!CL$22617</definedName>
    <definedName function="false" hidden="false" localSheetId="1" name="z" vbProcedure="false">#REF!</definedName>
    <definedName function="false" hidden="false" localSheetId="1" name="ZD" vbProcedure="false">'[56]tong du toan'!$P$3856</definedName>
    <definedName function="false" hidden="false" localSheetId="1" name="ZXD" vbProcedure="false">#REF!</definedName>
    <definedName function="false" hidden="false" localSheetId="1" name="\0" vbProcedure="false">'[9]PNT-QUOT-#3'!$A$1</definedName>
    <definedName function="false" hidden="false" localSheetId="1" name="\d" vbProcedure="false">'[161]??-BLDG'!$AD$7454</definedName>
    <definedName function="false" hidden="false" localSheetId="1" name="\e" vbProcedure="false">'[161]??-BLDG'!$AD$7454</definedName>
    <definedName function="false" hidden="false" localSheetId="1" name="\f" vbProcedure="false">'[161]??-BLDG'!$AD$7454</definedName>
    <definedName function="false" hidden="false" localSheetId="1" name="\g" vbProcedure="false">'[161]??-BLDG'!$AD$7454</definedName>
    <definedName function="false" hidden="false" localSheetId="1" name="\h" vbProcedure="false">'[161]??-BLDG'!$AD$7454</definedName>
    <definedName function="false" hidden="false" localSheetId="1" name="\i" vbProcedure="false">'[161]??-BLDG'!$AD$7454</definedName>
    <definedName function="false" hidden="false" localSheetId="1" name="\j" vbProcedure="false">'[161]??-BLDG'!$AD$7454</definedName>
    <definedName function="false" hidden="false" localSheetId="1" name="\k" vbProcedure="false">'[161]??-BLDG'!$AD$7454</definedName>
    <definedName function="false" hidden="false" localSheetId="1" name="\l" vbProcedure="false">'[161]??-BLDG'!$AD$7454</definedName>
    <definedName function="false" hidden="false" localSheetId="1" name="\m" vbProcedure="false">'[161]??-BLDG'!$AD$7454</definedName>
    <definedName function="false" hidden="false" localSheetId="1" name="\n" vbProcedure="false">'[161]??-BLDG'!$AD$7454</definedName>
    <definedName function="false" hidden="false" localSheetId="1" name="\o" vbProcedure="false">'[161]??-BLDG'!$AD$7454</definedName>
    <definedName function="false" hidden="false" localSheetId="1" name="\z" vbProcedure="false">'[9]COAT&amp;WRAP-QIOT-#3'!$BD$56:$BF$58</definedName>
    <definedName function="false" hidden="false" localSheetId="1" name="_1CAP002" vbProcedure="false">[93]MTP!$II$499</definedName>
    <definedName function="false" hidden="false" localSheetId="1" name="_2STREO7" vbProcedure="false">[90]MTP!$GC$185</definedName>
    <definedName function="false" hidden="false" localSheetId="1" name="_30_06_05" vbProcedure="false">#REF!</definedName>
    <definedName function="false" hidden="false" localSheetId="1" name="_4GOIC01" vbProcedure="false">[94]MTP!$HS$2275</definedName>
    <definedName function="false" hidden="false" localSheetId="1" name="_4OSLCTT" vbProcedure="false">[94]MTP!$GZ$2256</definedName>
    <definedName function="false" hidden="false" localSheetId="1" name="_6BNTTTH" vbProcedure="false">[90]MTP1!$EY$2203</definedName>
    <definedName function="false" hidden="false" localSheetId="1" name="_6DCTTBO" vbProcedure="false">[90]MTP1!$GR$2248</definedName>
    <definedName function="false" hidden="false" localSheetId="1" name="_6DD24TT" vbProcedure="false">[90]MTP1!$FI$2213</definedName>
    <definedName function="false" hidden="false" localSheetId="1" name="_6FCOTBU" vbProcedure="false">[90]MTP1!$HA$2257</definedName>
    <definedName function="false" hidden="false" localSheetId="1" name="_6LATUBU" vbProcedure="false">[90]MTP1!$HH$2264</definedName>
    <definedName function="false" hidden="false" localSheetId="1" name="_6SDTT24" vbProcedure="false">[90]MTP1!$GE$2235</definedName>
    <definedName function="false" hidden="false" localSheetId="1" name="_6TBUDTT" vbProcedure="false">[90]MTP1!$HU$2277</definedName>
    <definedName function="false" hidden="false" localSheetId="1" name="_6TDDDTT" vbProcedure="false">[90]MTP1!$FO$2219</definedName>
    <definedName function="false" hidden="false" localSheetId="1" name="_6TLTTTH" vbProcedure="false">[90]MTP1!$EQ$2195</definedName>
    <definedName function="false" hidden="false" localSheetId="1" name="_6TUBUTT" vbProcedure="false">[90]MTP1!$HN$2270</definedName>
    <definedName function="false" hidden="false" localSheetId="1" name="_6UCLVIS" vbProcedure="false">[90]MTP1!$GL$2242</definedName>
    <definedName function="false" hidden="false" localSheetId="1" name="_7DNCABC" vbProcedure="false">[90]MTP1!$Y$2329</definedName>
    <definedName function="false" hidden="false" localSheetId="1" name="_7HDCTBU" vbProcedure="false">[90]MTP1!$IP$2298</definedName>
    <definedName function="false" hidden="false" localSheetId="1" name="_7PKTUBU" vbProcedure="false">[90]MTP1!$IV$2304</definedName>
    <definedName function="false" hidden="false" localSheetId="1" name="_7TBHT20" vbProcedure="false">[90]MTP1!$ID$2286</definedName>
    <definedName function="false" hidden="false" localSheetId="1" name="_7TBHT30" vbProcedure="false">[90]MTP1!$IJ$2292</definedName>
    <definedName function="false" hidden="false" localSheetId="1" name="_7TDCABC" vbProcedure="false">[90]MTP1!$H$2312</definedName>
    <definedName function="false" hidden="false" localSheetId="1" name="_Key1" vbProcedure="false">'[163]'!$L$12</definedName>
    <definedName function="false" hidden="false" localSheetId="1" name="_Key2" vbProcedure="false">'[163]'!$L$12</definedName>
    <definedName function="false" hidden="false" localSheetId="1" name="_Sort" vbProcedure="false">#REF!</definedName>
    <definedName function="false" hidden="false" localSheetId="4" name="A" vbProcedure="false">'[171]PNT-QUOT-#3'!$AG$8225</definedName>
    <definedName function="false" hidden="false" localSheetId="4" name="A120_" vbProcedure="false">'[115]'!$B$23</definedName>
    <definedName function="false" hidden="false" localSheetId="4" name="a277Print_Titles" vbProcedure="false">'[156]'!$B$253</definedName>
    <definedName function="false" hidden="false" localSheetId="4" name="A35_" vbProcedure="false">'[115]'!$B$27</definedName>
    <definedName function="false" hidden="false" localSheetId="4" name="A50_" vbProcedure="false">'[115]'!$B$26</definedName>
    <definedName function="false" hidden="false" localSheetId="4" name="A65700" vbProcedure="false">'[178]MTO REV.2(ARMOR)'!HM65501</definedName>
    <definedName function="false" hidden="false" localSheetId="4" name="A65800" vbProcedure="false">'[178]MTO REV.2(ARMOR)'!HM65501</definedName>
    <definedName function="false" hidden="false" localSheetId="4" name="A66000" vbProcedure="false">'[178]MTO REV.2(ARMOR)'!HY65001</definedName>
    <definedName function="false" hidden="false" localSheetId="4" name="A67000" vbProcedure="false">'[178]MTO REV.2(ARMOR)'!HY65001</definedName>
    <definedName function="false" hidden="false" localSheetId="4" name="A68000" vbProcedure="false">'[178]MTO REV.2(ARMOR)'!HY65001</definedName>
    <definedName function="false" hidden="false" localSheetId="4" name="A70000" vbProcedure="false">'[178]MTO REV.2(ARMOR)'!HY65001</definedName>
    <definedName function="false" hidden="false" localSheetId="4" name="A70_" vbProcedure="false">'[115]'!$B$25</definedName>
    <definedName function="false" hidden="false" localSheetId="4" name="A75000" vbProcedure="false">'[178]MTO REV.2(ARMOR)'!HY65001</definedName>
    <definedName function="false" hidden="false" localSheetId="4" name="A85000" vbProcedure="false">'[178]MTO REV.2(ARMOR)'!HY65001</definedName>
    <definedName function="false" hidden="false" localSheetId="4" name="A95_" vbProcedure="false">'[115]'!$B$24</definedName>
    <definedName function="false" hidden="false" localSheetId="4" name="AAA" vbProcedure="false">'[168]MTL$-INTER'!$A$1:IV1048576</definedName>
    <definedName function="false" hidden="false" localSheetId="4" name="AC120_" vbProcedure="false">'[115]'!$B$32</definedName>
    <definedName function="false" hidden="false" localSheetId="4" name="AC35_" vbProcedure="false">'[115]'!$B$28</definedName>
    <definedName function="false" hidden="false" localSheetId="4" name="AC50_" vbProcedure="false">'[115]'!$B$29</definedName>
    <definedName function="false" hidden="false" localSheetId="4" name="AC70_" vbProcedure="false">'[115]'!$B$30</definedName>
    <definedName function="false" hidden="false" localSheetId="4" name="AC95_" vbProcedure="false">'[115]'!$B$31</definedName>
    <definedName function="false" hidden="false" localSheetId="4" name="arrChuso" vbProcedure="false">{"moät ";"hai ";"ba ";"boán ";"naêm ";"saùu ";"baûy ";"taùm ";"chín "}</definedName>
    <definedName function="false" hidden="false" localSheetId="4" name="Auto_Copy" vbProcedure="false">Sheet0!$E$1</definedName>
    <definedName function="false" hidden="false" localSheetId="4" name="B" vbProcedure="false">'[171]PNT-QUOT-#3'!$AG$8225</definedName>
    <definedName function="false" hidden="false" localSheetId="4" name="bangchu" vbProcedure="false">'[115]'!$D$40</definedName>
    <definedName function="false" hidden="false" localSheetId="4" name="BarData" vbProcedure="false">#REF!</definedName>
    <definedName function="false" hidden="false" localSheetId="4" name="BCNXT152153" vbProcedure="false">'[115]'!$A$6:$L$65536</definedName>
    <definedName function="false" hidden="false" localSheetId="4" name="BCNXT155156" vbProcedure="false">'[115]'!$A$6:$L$65536</definedName>
    <definedName function="false" hidden="false" localSheetId="4" name="bengam" vbProcedure="false">'[115]'!$A$40</definedName>
    <definedName function="false" hidden="false" localSheetId="4" name="benuoc" vbProcedure="false">'[115]'!$A$37</definedName>
    <definedName function="false" hidden="false" localSheetId="4" name="bgia" vbProcedure="false">'[115]'!$N$7:$Q$9</definedName>
    <definedName function="false" hidden="false" localSheetId="4" name="BHS" vbProcedure="false">'[115]'!$H$34:$J$36</definedName>
    <definedName function="false" hidden="false" localSheetId="4" name="BI" vbProcedure="false">'[115]'!$S$37:$T$39</definedName>
    <definedName function="false" hidden="false" localSheetId="4" name="blkh" vbProcedure="false">'[115]'!$A$2</definedName>
    <definedName function="false" hidden="false" localSheetId="4" name="blkh1" vbProcedure="false">'[115]'!$A$2</definedName>
    <definedName function="false" hidden="false" localSheetId="4" name="BookName" vbProcedure="false">"Biểu mẫu QT.xls"</definedName>
    <definedName function="false" hidden="false" localSheetId="4" name="B_tinh" vbProcedure="false">'[115]'!$C$10:$L$37</definedName>
    <definedName function="false" hidden="false" localSheetId="4" name="CABLE2" vbProcedure="false">'[177]MTO REV.0'!$A$1:$Q$570</definedName>
    <definedName function="false" hidden="false" localSheetId="4" name="cao" vbProcedure="false">'[115]'!$G$5</definedName>
    <definedName function="false" hidden="false" localSheetId="4" name="cao1" vbProcedure="false">'[115]'!$E$4</definedName>
    <definedName function="false" hidden="false" localSheetId="4" name="cao2" vbProcedure="false">'[115]'!$K$4</definedName>
    <definedName function="false" hidden="false" localSheetId="4" name="cao3" vbProcedure="false">'[115]'!$Q$4</definedName>
    <definedName function="false" hidden="false" localSheetId="4" name="cao4" vbProcedure="false">'[115]'!$W$4</definedName>
    <definedName function="false" hidden="false" localSheetId="4" name="cao5" vbProcedure="false">'[115]'!$AC$4</definedName>
    <definedName function="false" hidden="false" localSheetId="4" name="cao6" vbProcedure="false">'[115]'!$AI$4</definedName>
    <definedName function="false" hidden="false" localSheetId="4" name="cap" vbProcedure="false">#REF!</definedName>
    <definedName function="false" hidden="false" localSheetId="4" name="cap0_7" vbProcedure="false">#REF!</definedName>
    <definedName function="false" hidden="false" localSheetId="4" name="CCS" vbProcedure="false">'[115]'!$D$4</definedName>
    <definedName function="false" hidden="false" localSheetId="4" name="CDCAP1" vbProcedure="false">'[115]'!$A$2:$B$6</definedName>
    <definedName function="false" hidden="false" localSheetId="4" name="CDCAP2" vbProcedure="false">'[115]'!$A$2:$B$17</definedName>
    <definedName function="false" hidden="false" localSheetId="4" name="CDD" vbProcedure="false">'[115]'!$D$4</definedName>
    <definedName function="false" hidden="false" localSheetId="4" name="CDDD1P" vbProcedure="false">'[115]'!$C$290</definedName>
    <definedName function="false" hidden="false" localSheetId="4" name="CDDD1PHA" vbProcedure="false">'[115]'!$G$5</definedName>
    <definedName function="false" hidden="false" localSheetId="4" name="CDDD3PHA" vbProcedure="false">'[115]'!$G$4</definedName>
    <definedName function="false" hidden="false" localSheetId="4" name="CDPS_DUDKCO" vbProcedure="false">'[115]'!$D$4:$D$59</definedName>
    <definedName function="false" hidden="false" localSheetId="4" name="CDPS_DUDKNO" vbProcedure="false">'[115]'!$C$4:$C$59</definedName>
    <definedName function="false" hidden="false" localSheetId="4" name="cdsps_name" vbProcedure="false">[120]cdps!$A$6:$I$100</definedName>
    <definedName function="false" hidden="false" localSheetId="4" name="CH" vbProcedure="false">[139]TN!$H$8</definedName>
    <definedName function="false" hidden="false" localSheetId="4" name="chuc" vbProcedure="false">"0"</definedName>
    <definedName function="false" hidden="false" localSheetId="4" name="CK" vbProcedure="false">'[115]'!$J$10</definedName>
    <definedName function="false" hidden="false" localSheetId="4" name="CL" vbProcedure="false">#REF!</definedName>
    <definedName function="false" hidden="false" localSheetId="4" name="CLVC35" vbProcedure="false">'[115]'!$D$4</definedName>
    <definedName function="false" hidden="false" localSheetId="4" name="CLVCTB" vbProcedure="false">'[115]'!$D$4</definedName>
    <definedName function="false" hidden="false" localSheetId="4" name="CNKH131" vbProcedure="false">'[115]'!$A$6:$H$65536</definedName>
    <definedName function="false" hidden="false" localSheetId="4" name="CNKH331" vbProcedure="false">'[115]'!$A$7:$H$65536</definedName>
    <definedName function="false" hidden="false" localSheetId="4" name="Co" vbProcedure="false">#REF!</definedName>
    <definedName function="false" hidden="false" localSheetId="4" name="COAT" vbProcedure="false">'[171]PNT-QUOT-#3'!$A$1</definedName>
    <definedName function="false" hidden="false" localSheetId="4" name="coc" vbProcedure="false">'[115]'!$A$16</definedName>
    <definedName function="false" hidden="false" localSheetId="4" name="cocbtct" vbProcedure="false">'[115]'!$A$16</definedName>
    <definedName function="false" hidden="false" localSheetId="4" name="cocot" vbProcedure="false">'[115]'!$A$12</definedName>
    <definedName function="false" hidden="false" localSheetId="4" name="cocott" vbProcedure="false">'[115]'!$A$15</definedName>
    <definedName function="false" hidden="false" localSheetId="4" name="COMMON" vbProcedure="false">'[175]'!$A$1:$M$586</definedName>
    <definedName function="false" hidden="false" localSheetId="4" name="comong" vbProcedure="false">'[115]'!$A$12</definedName>
    <definedName function="false" hidden="false" localSheetId="4" name="congbengam" vbProcedure="false">'[115]'!$A$42</definedName>
    <definedName function="false" hidden="false" localSheetId="4" name="congbenuoc" vbProcedure="false">'[115]'!$A$39</definedName>
    <definedName function="false" hidden="false" localSheetId="4" name="congcoc" vbProcedure="false">'[115]'!$A$18</definedName>
    <definedName function="false" hidden="false" localSheetId="4" name="congcocot" vbProcedure="false">'[115]'!$A$14</definedName>
    <definedName function="false" hidden="false" localSheetId="4" name="congcocott" vbProcedure="false">'[115]'!$A$17</definedName>
    <definedName function="false" hidden="false" localSheetId="4" name="congcomong" vbProcedure="false">'[115]'!$A$14</definedName>
    <definedName function="false" hidden="false" localSheetId="4" name="congcottron" vbProcedure="false">'[115]'!$A$24</definedName>
    <definedName function="false" hidden="false" localSheetId="4" name="congcotvuong" vbProcedure="false">'[115]'!$A$21</definedName>
    <definedName function="false" hidden="false" localSheetId="4" name="congdam" vbProcedure="false">'[115]'!$A$27</definedName>
    <definedName function="false" hidden="false" localSheetId="4" name="congdan1" vbProcedure="false">'[115]'!$A$36</definedName>
    <definedName function="false" hidden="false" localSheetId="4" name="congdan2" vbProcedure="false">'[115]'!$A$45</definedName>
    <definedName function="false" hidden="false" localSheetId="4" name="congdandusan" vbProcedure="false">'[115]'!$A$45</definedName>
    <definedName function="false" hidden="false" localSheetId="4" name="conglanhto" vbProcedure="false">'[115]'!$A$36</definedName>
    <definedName function="false" hidden="false" localSheetId="4" name="congmong" vbProcedure="false">'[115]'!$A$15</definedName>
    <definedName function="false" hidden="false" localSheetId="4" name="congmongbang" vbProcedure="false">'[115]'!$A$8</definedName>
    <definedName function="false" hidden="false" localSheetId="4" name="congmongdon" vbProcedure="false">'[115]'!$A$11</definedName>
    <definedName function="false" hidden="false" localSheetId="4" name="congpanen" vbProcedure="false">'[115]'!$A$48</definedName>
    <definedName function="false" hidden="false" localSheetId="4" name="congsan" vbProcedure="false">'[115]'!$A$30</definedName>
    <definedName function="false" hidden="false" localSheetId="4" name="congthang" vbProcedure="false">'[115]'!$A$33</definedName>
    <definedName function="false" hidden="false" localSheetId="4" name="cong_bq" vbProcedure="false">'[128]truc tiep'!$AQ$43</definedName>
    <definedName function="false" hidden="false" localSheetId="4" name="cong_bv" vbProcedure="false">'[128]truc tiep'!$DY32898</definedName>
    <definedName function="false" hidden="false" localSheetId="4" name="cong_ck" vbProcedure="false">'[128]truc tiep'!DQ$30584</definedName>
    <definedName function="false" hidden="false" localSheetId="4" name="cong_d1" vbProcedure="false">'[128]truc tiep'!$AM$9767</definedName>
    <definedName function="false" hidden="false" localSheetId="4" name="cong_d2" vbProcedure="false">'[128]truc tiep'!$M$3085</definedName>
    <definedName function="false" hidden="false" localSheetId="4" name="cong_d3" vbProcedure="false">'[128]truc tiep'!$EN36753</definedName>
    <definedName function="false" hidden="false" localSheetId="4" name="cong_dl" vbProcedure="false">'[128]truc tiep'!$BV$74</definedName>
    <definedName function="false" hidden="false" localSheetId="4" name="cong_kcs" vbProcedure="false">'[128]truc tiep'!CZ$26215</definedName>
    <definedName function="false" hidden="false" localSheetId="4" name="cong_nb" vbProcedure="false">'[128]truc tiep'!$F$1286</definedName>
    <definedName function="false" hidden="false" localSheetId="4" name="cong_ngio" vbProcedure="false">'[128]truc tiep'!$BE$14393</definedName>
    <definedName function="false" hidden="false" localSheetId="4" name="cong_nv" vbProcedure="false">'[128]truc tiep'!DP$30327</definedName>
    <definedName function="false" hidden="false" localSheetId="4" name="cong_t3" vbProcedure="false">'[128]truc tiep'!$EQ$147</definedName>
    <definedName function="false" hidden="false" localSheetId="4" name="cong_t4" vbProcedure="false">'[128]truc tiep'!IM62967</definedName>
    <definedName function="false" hidden="false" localSheetId="4" name="cong_t5" vbProcedure="false">'[128]truc tiep'!$P$3856</definedName>
    <definedName function="false" hidden="false" localSheetId="4" name="cong_t6" vbProcedure="false">'[128]truc tiep'!$AU$11823</definedName>
    <definedName function="false" hidden="false" localSheetId="4" name="cong_tc" vbProcedure="false">'[128]truc tiep'!DD$27243</definedName>
    <definedName function="false" hidden="false" localSheetId="4" name="cong_tm" vbProcedure="false">'[128]truc tiep'!CM$22874</definedName>
    <definedName function="false" hidden="false" localSheetId="4" name="cong_vs" vbProcedure="false">'[128]truc tiep'!CO$23388</definedName>
    <definedName function="false" hidden="false" localSheetId="4" name="cong_xh" vbProcedure="false">'[128]truc tiep'!CL$22617</definedName>
    <definedName function="false" hidden="false" localSheetId="4" name="CON_EQP_COS" vbProcedure="false">#REF!</definedName>
    <definedName function="false" hidden="false" localSheetId="4" name="cot" vbProcedure="false">[160]gVL!$Q$64</definedName>
    <definedName function="false" hidden="false" localSheetId="4" name="cottron" vbProcedure="false">'[115]'!$A$22</definedName>
    <definedName function="false" hidden="false" localSheetId="4" name="cotvuong" vbProcedure="false">'[115]'!$A$19</definedName>
    <definedName function="false" hidden="false" localSheetId="4" name="cpdd" vbProcedure="false">[157]gVL!$P$14</definedName>
    <definedName function="false" hidden="false" localSheetId="4" name="CPVC100" vbProcedure="false">'[115]'!$BD$14136</definedName>
    <definedName function="false" hidden="false" localSheetId="4" name="CPVC35" vbProcedure="false">'[115]'!$K$19</definedName>
    <definedName function="false" hidden="false" localSheetId="4" name="CRD" vbProcedure="false">'[115]'!$Q$5:$Q$619</definedName>
    <definedName function="false" hidden="false" localSheetId="4" name="CRS" vbProcedure="false">'[115]'!$S$5:$S$619</definedName>
    <definedName function="false" hidden="false" localSheetId="4" name="CS" vbProcedure="false">'[115]'!$D$4</definedName>
    <definedName function="false" hidden="false" localSheetId="4" name="csd3p" vbProcedure="false">'[115]'!$AG$110</definedName>
    <definedName function="false" hidden="false" localSheetId="4" name="csddg1p" vbProcedure="false">'[115]'!$AC$290</definedName>
    <definedName function="false" hidden="false" localSheetId="4" name="csddt1p" vbProcedure="false">'[115]'!$AB$290</definedName>
    <definedName function="false" hidden="false" localSheetId="4" name="csht3p" vbProcedure="false">'[115]'!$U$10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tdn9697" vbProcedure="false">#REF!</definedName>
    <definedName function="false" hidden="false" localSheetId="4" name="CTGSSTPS" vbProcedure="false">'[115]'!$F$11:$F$1062</definedName>
    <definedName function="false" hidden="false" localSheetId="4" name="CTGSTKCO" vbProcedure="false">'[115]'!$E$11:$E$1062</definedName>
    <definedName function="false" hidden="false" localSheetId="4" name="CTGSTKNO" vbProcedure="false">'[115]'!$D$11:$D$1062</definedName>
    <definedName function="false" hidden="false" localSheetId="4" name="CTIET" vbProcedure="false">'[115]'!$C$8:$Z$1339</definedName>
    <definedName function="false" hidden="false" localSheetId="4" name="cv" vbProcedure="false">[135]gvl!$N$17</definedName>
    <definedName function="false" hidden="false" localSheetId="4" name="CX" vbProcedure="false">'[115]'!$I$10</definedName>
    <definedName function="false" hidden="false" localSheetId="4" name="Cöï_ly_vaän_chuyeãn" vbProcedure="false">'[115]'!$D$4</definedName>
    <definedName function="false" hidden="false" localSheetId="4" name="CÖÏ_LY_VAÄN_CHUYEÅN" vbProcedure="false">'[115]'!$C$4</definedName>
    <definedName function="false" hidden="false" localSheetId="4" name="dai1" vbProcedure="false">'[115]'!$C$4</definedName>
    <definedName function="false" hidden="false" localSheetId="4" name="dai2" vbProcedure="false">'[115]'!$I$4</definedName>
    <definedName function="false" hidden="false" localSheetId="4" name="dai3" vbProcedure="false">'[115]'!$O$4</definedName>
    <definedName function="false" hidden="false" localSheetId="4" name="dai4" vbProcedure="false">'[115]'!$U$4</definedName>
    <definedName function="false" hidden="false" localSheetId="4" name="dai5" vbProcedure="false">'[115]'!$AA$4</definedName>
    <definedName function="false" hidden="false" localSheetId="4" name="dai6" vbProcedure="false">'[115]'!$AG$4</definedName>
    <definedName function="false" hidden="false" localSheetId="4" name="dam" vbProcedure="false">'[115]'!$A$25</definedName>
    <definedName function="false" hidden="false" localSheetId="4" name="dan1" vbProcedure="false">'[115]'!$A$34</definedName>
    <definedName function="false" hidden="false" localSheetId="4" name="dan2" vbProcedure="false">'[115]'!$A$43</definedName>
    <definedName function="false" hidden="false" localSheetId="4" name="danducsan" vbProcedure="false">'[115]'!$A$43</definedName>
    <definedName function="false" hidden="false" localSheetId="4" name="DANHMUCCTGS" vbProcedure="false">'[115]'!$A$2:$C$500</definedName>
    <definedName function="false" hidden="false" localSheetId="4" name="dao1" vbProcedure="false">'[123]CT Thang Mo'!$B$189:$H$189</definedName>
    <definedName function="false" hidden="false" localSheetId="4" name="dao2" vbProcedure="false">'[123]CT Thang Mo'!$B$161:$H$161</definedName>
    <definedName function="false" hidden="false" localSheetId="4" name="daotd" vbProcedure="false">'[123]CT Thang Mo'!$B$323:$H$323</definedName>
    <definedName function="false" hidden="false" localSheetId="4" name="dap" vbProcedure="false">'[123]CT Thang Mo'!$B$39:$H$39</definedName>
    <definedName function="false" hidden="false" localSheetId="4" name="dap2" vbProcedure="false">'[123]CT Thang Mo'!$B$162:$H$162</definedName>
    <definedName function="false" hidden="false" localSheetId="4" name="daptd" vbProcedure="false">'[123]CT Thang Mo'!$B$324:$H$324</definedName>
    <definedName function="false" hidden="false" localSheetId="4" name="data" vbProcedure="false">#REF!</definedName>
    <definedName function="false" hidden="false" localSheetId="4" name="Data11" vbProcedure="false">#REF!</definedName>
    <definedName function="false" hidden="false" localSheetId="4" name="Data41" vbProcedure="false">#REF!</definedName>
    <definedName function="false" hidden="false" localSheetId="4" name="DATA_DATA2_List" vbProcedure="false">'[115]'!$A$1</definedName>
    <definedName function="false" hidden="false" localSheetId="4" name="day1" vbProcedure="false">'[125]Chiet tinh dz22'!$B$258</definedName>
    <definedName function="false" hidden="false" localSheetId="4" name="day2" vbProcedure="false">'[122]Chiet tinh dz35'!$H$3</definedName>
    <definedName function="false" hidden="false" localSheetId="4" name="dbu1" vbProcedure="false">'[123]CT Thang Mo'!$CE$83</definedName>
    <definedName function="false" hidden="false" localSheetId="4" name="dbu2" vbProcedure="false">'[123]CT Thang Mo'!$B$93:$F$93</definedName>
    <definedName function="false" hidden="false" localSheetId="4" name="DD" vbProcedure="false">'[115]'!$D$4</definedName>
    <definedName function="false" hidden="false" localSheetId="4" name="dd1x2" vbProcedure="false">[135]gvl!$N$9</definedName>
    <definedName function="false" hidden="false" localSheetId="4" name="DDAY" vbProcedure="false">'[115]'!$A$350:$I$1142</definedName>
    <definedName function="false" hidden="false" localSheetId="4" name="ddn400" vbProcedure="false">'[115]'!$F$47</definedName>
    <definedName function="false" hidden="false" localSheetId="4" name="ddn600" vbProcedure="false">'[115]'!$F$33</definedName>
    <definedName function="false" hidden="false" localSheetId="4" name="dg" vbProcedure="false">'[115]'!$A$6:$G$194</definedName>
    <definedName function="false" hidden="false" localSheetId="4" name="DGCTI592" vbProcedure="false">#REF!</definedName>
    <definedName function="false" hidden="false" localSheetId="4" name="DGNC" vbProcedure="false">'[115]'!$C$232:$G$386</definedName>
    <definedName function="false" hidden="false" localSheetId="4" name="DGTV" vbProcedure="false">'[115]'!$D$3:$I$246</definedName>
    <definedName function="false" hidden="false" localSheetId="4" name="dgvl" vbProcedure="false">'[115]'!$A$5:$H$248</definedName>
    <definedName function="false" hidden="false" localSheetId="4" name="DGVT" vbProcedure="false">'[115]'!$C$5:$H$225</definedName>
    <definedName function="false" hidden="false" localSheetId="4" name="dientichck" vbProcedure="false">'[115]'!$AM$4</definedName>
    <definedName function="false" hidden="false" localSheetId="4" name="DIEUKIEN" vbProcedure="false">[167]Sheet1!$F$6:$G$7</definedName>
    <definedName function="false" hidden="false" localSheetId="4" name="DLCC" vbProcedure="false">'[115]'!$C$413</definedName>
    <definedName function="false" hidden="false" localSheetId="4" name="DLIEU" vbProcedure="false">'[115]'!$I$9:$AR$44</definedName>
    <definedName function="false" hidden="false" localSheetId="4" name="DM" vbProcedure="false">'[115]'!$D$6:$D$1290</definedName>
    <definedName function="false" hidden="false" localSheetId="4" name="DMTK" vbProcedure="false">'[115]'!$B$3:$H$1002</definedName>
    <definedName function="false" hidden="false" localSheetId="4" name="DMTK2" vbProcedure="false">'[115]'!$A$2:$H$502</definedName>
    <definedName function="false" hidden="false" localSheetId="4" name="doan1" vbProcedure="false">'[115]'!$C$3</definedName>
    <definedName function="false" hidden="false" localSheetId="4" name="doan2" vbProcedure="false">'[115]'!$I$3</definedName>
    <definedName function="false" hidden="false" localSheetId="4" name="doan3" vbProcedure="false">'[115]'!$O$3</definedName>
    <definedName function="false" hidden="false" localSheetId="4" name="doan4" vbProcedure="false">'[115]'!$U$3</definedName>
    <definedName function="false" hidden="false" localSheetId="4" name="doan5" vbProcedure="false">'[115]'!$AA$3</definedName>
    <definedName function="false" hidden="false" localSheetId="4" name="doan6" vbProcedure="false">'[115]'!$AG$3</definedName>
    <definedName function="false" hidden="false" localSheetId="4" name="dobt" vbProcedure="false">#REF!</definedName>
    <definedName function="false" hidden="false" localSheetId="4" name="Document_array" vbProcedure="false">{"Book1"}</definedName>
    <definedName function="false" hidden="false" localSheetId="4" name="doi3" vbProcedure="false">'[128]truc tiep'!$AM$9767</definedName>
    <definedName function="false" hidden="false" localSheetId="4" name="DS1p1vc" vbProcedure="false">'[115]'!$G$314</definedName>
    <definedName function="false" hidden="false" localSheetId="4" name="ds1pnc" vbProcedure="false">'[115]'!$G$294</definedName>
    <definedName function="false" hidden="false" localSheetId="4" name="ds1pvl" vbProcedure="false">'[115]'!$G$269</definedName>
    <definedName function="false" hidden="false" localSheetId="4" name="ds3pctnc" vbProcedure="false">'[115]'!$G$770</definedName>
    <definedName function="false" hidden="false" localSheetId="4" name="ds3pctvc" vbProcedure="false">'[115]'!$G$784</definedName>
    <definedName function="false" hidden="false" localSheetId="4" name="ds3pctvl" vbProcedure="false">'[115]'!$G$739</definedName>
    <definedName function="false" hidden="false" localSheetId="4" name="DSPK1p1nc" vbProcedure="false">'[115]'!$G$302</definedName>
    <definedName function="false" hidden="false" localSheetId="4" name="DSPK1p1vl" vbProcedure="false">'[115]'!$G$269</definedName>
    <definedName function="false" hidden="false" localSheetId="4" name="DSPK1pnc" vbProcedure="false">'[115]'!$G$302</definedName>
    <definedName function="false" hidden="false" localSheetId="4" name="DSPK1pvl" vbProcedure="false">'[115]'!$G$269</definedName>
    <definedName function="false" hidden="false" localSheetId="4" name="dtich1" vbProcedure="false">'[115]'!$G$4</definedName>
    <definedName function="false" hidden="false" localSheetId="4" name="dtich2" vbProcedure="false">'[115]'!$M$4</definedName>
    <definedName function="false" hidden="false" localSheetId="4" name="dtich3" vbProcedure="false">'[115]'!$S$4</definedName>
    <definedName function="false" hidden="false" localSheetId="4" name="dtich4" vbProcedure="false">'[115]'!$Y$4</definedName>
    <definedName function="false" hidden="false" localSheetId="4" name="dtich5" vbProcedure="false">'[115]'!$AE$4</definedName>
    <definedName function="false" hidden="false" localSheetId="4" name="dtich6" vbProcedure="false">'[115]'!$AK$4</definedName>
    <definedName function="false" hidden="false" localSheetId="4" name="dulieu" vbProcedure="false">'[115]'!$A$23:$E$24</definedName>
    <definedName function="false" hidden="false" localSheetId="4" name="dvi" vbProcedure="false">"1"</definedName>
    <definedName function="false" hidden="false" localSheetId="4" name="E99999" vbProcedure="false">#REF!</definedName>
    <definedName function="false" hidden="false" localSheetId="4" name="eur" vbProcedure="false">'[12]'!$G$2</definedName>
    <definedName function="false" hidden="false" localSheetId="4" name="Excel_BuiltIn_Database" vbProcedure="false">#REF!</definedName>
    <definedName function="false" hidden="false" localSheetId="4" name="Excel_BuiltIn_Print_Area_1" vbProcedure="false">'[12]'!$A$1:$BZ$78</definedName>
    <definedName function="false" hidden="false" localSheetId="4" name="Excel_BuiltIn_Print_Titles" vbProcedure="false">'[173]'!$A$1:$XFD$6</definedName>
    <definedName function="false" hidden="false" localSheetId="4" name="Excel_BuiltIn_Recorder" vbProcedure="false">'[115]'!$A$1:$A$1048576</definedName>
    <definedName function="false" hidden="false" localSheetId="4" name="Excel_BuiltIn__FilterDatabase_7" vbProcedure="false">'[12]'!$G$7:$BQ$69</definedName>
    <definedName function="false" hidden="false" localSheetId="4" name="Excel_BuiltIn__FilterDatabase_8" vbProcedure="false">'[12]'!$G$7:$BQ$69</definedName>
    <definedName function="false" hidden="false" localSheetId="4" name="Excel_BuiltIn__FilterDatabase_9" vbProcedure="false">'[12]'!$G$7:$BQ$69</definedName>
    <definedName function="false" hidden="false" localSheetId="4" name="FileArray" vbProcedure="false">NA()</definedName>
    <definedName function="false" hidden="false" localSheetId="4" name="Fill" vbProcedure="false">'[115]'!$A$4:$A$57</definedName>
    <definedName function="false" hidden="false" localSheetId="4" name="FP" vbProcedure="false">'[171]COAT&amp;WRAP-QIOT-#3'!$DN$118:$DR$122</definedName>
    <definedName function="false" hidden="false" localSheetId="4" name="g40g40" vbProcedure="false">[154]tuong!$IL$246</definedName>
    <definedName function="false" hidden="false" localSheetId="4" name="gcm" vbProcedure="false">'[132]gia vt,nc,may'!$H$7:$I$17</definedName>
    <definedName function="false" hidden="false" localSheetId="4" name="GIA" vbProcedure="false">{#N/A,#N/A,FALSE,"Chi tiÆt"}</definedName>
    <definedName function="false" hidden="false" localSheetId="4" name="GIAM" vbProcedure="false">'[115]'!$J$10:$J$25</definedName>
    <definedName function="false" hidden="false" localSheetId="4" name="GIAVLIEUTN" vbProcedure="false">'[115]'!$D$3:$F$108</definedName>
    <definedName function="false" hidden="false" localSheetId="4" name="Gia_CT" vbProcedure="false">'[115]'!$B$5:$K$1219</definedName>
    <definedName function="false" hidden="false" localSheetId="4" name="Gia_VT" vbProcedure="false">'[115]'!$A$3:$B$19</definedName>
    <definedName function="false" hidden="false" localSheetId="4" name="gica_bq" vbProcedure="false">'[128]truc tiep'!$AQ$43</definedName>
    <definedName function="false" hidden="false" localSheetId="4" name="gica_bv" vbProcedure="false">'[128]truc tiep'!$DY32898</definedName>
    <definedName function="false" hidden="false" localSheetId="4" name="gica_ck" vbProcedure="false">'[128]truc tiep'!DQ$30584</definedName>
    <definedName function="false" hidden="false" localSheetId="4" name="gica_d1" vbProcedure="false">'[128]truc tiep'!$AM$9767</definedName>
    <definedName function="false" hidden="false" localSheetId="4" name="gica_d2" vbProcedure="false">'[128]truc tiep'!$M$3085</definedName>
    <definedName function="false" hidden="false" localSheetId="4" name="gica_d3" vbProcedure="false">'[128]truc tiep'!$EN36753</definedName>
    <definedName function="false" hidden="false" localSheetId="4" name="gica_dl" vbProcedure="false">'[128]truc tiep'!$CF$84</definedName>
    <definedName function="false" hidden="false" localSheetId="4" name="gica_kcs" vbProcedure="false">'[128]truc tiep'!CZ$26215</definedName>
    <definedName function="false" hidden="false" localSheetId="4" name="gica_nb" vbProcedure="false">'[128]truc tiep'!$F$1286</definedName>
    <definedName function="false" hidden="false" localSheetId="4" name="gica_ngio" vbProcedure="false">'[128]truc tiep'!$BE$14393</definedName>
    <definedName function="false" hidden="false" localSheetId="4" name="gica_nv" vbProcedure="false">'[128]truc tiep'!DP$30327</definedName>
    <definedName function="false" hidden="false" localSheetId="4" name="gica_t3" vbProcedure="false">'[128]truc tiep'!$EQ$147</definedName>
    <definedName function="false" hidden="false" localSheetId="4" name="gica_t4" vbProcedure="false">'[128]truc tiep'!IM62967</definedName>
    <definedName function="false" hidden="false" localSheetId="4" name="gica_t5" vbProcedure="false">'[128]truc tiep'!$P$3856</definedName>
    <definedName function="false" hidden="false" localSheetId="4" name="gica_t6" vbProcedure="false">'[128]truc tiep'!$AU$11823</definedName>
    <definedName function="false" hidden="false" localSheetId="4" name="gica_tc" vbProcedure="false">'[128]truc tiep'!DD$27243</definedName>
    <definedName function="false" hidden="false" localSheetId="4" name="gica_tm" vbProcedure="false">'[128]truc tiep'!CM$22874</definedName>
    <definedName function="false" hidden="false" localSheetId="4" name="gica_vs" vbProcedure="false">'[128]truc tiep'!CO$23388</definedName>
    <definedName function="false" hidden="false" localSheetId="4" name="gica_xh" vbProcedure="false">'[128]truc tiep'!CL$22617</definedName>
    <definedName function="false" hidden="false" localSheetId="4" name="gio_bq" vbProcedure="false">'[128]truc tiep'!$AQ$43</definedName>
    <definedName function="false" hidden="false" localSheetId="4" name="gio_d1" vbProcedure="false">'[128]truc tiep'!$AM$9767</definedName>
    <definedName function="false" hidden="false" localSheetId="4" name="gio_d2" vbProcedure="false">'[128]truc tiep'!$M$3085</definedName>
    <definedName function="false" hidden="false" localSheetId="4" name="gio_d3" vbProcedure="false">'[128]truc tiep'!$EN36753</definedName>
    <definedName function="false" hidden="false" localSheetId="4" name="gio_dl" vbProcedure="false">'[128]truc tiep'!$BV$74</definedName>
    <definedName function="false" hidden="false" localSheetId="4" name="gio_kcs" vbProcedure="false">'[128]truc tiep'!CZ$26215</definedName>
    <definedName function="false" hidden="false" localSheetId="4" name="gio_ngio" vbProcedure="false">'[128]truc tiep'!$BE$14393</definedName>
    <definedName function="false" hidden="false" localSheetId="4" name="gio_t3" vbProcedure="false">'[128]truc tiep'!$EQ$147</definedName>
    <definedName function="false" hidden="false" localSheetId="4" name="gio_t4" vbProcedure="false">'[128]truc tiep'!IM62967</definedName>
    <definedName function="false" hidden="false" localSheetId="4" name="gio_t5" vbProcedure="false">'[128]truc tiep'!$P$3856</definedName>
    <definedName function="false" hidden="false" localSheetId="4" name="gio_t6" vbProcedure="false">'[128]truc tiep'!$AU$11823</definedName>
    <definedName function="false" hidden="false" localSheetId="4" name="gio_vs" vbProcedure="false">'[128]truc tiep'!CO$23388</definedName>
    <definedName function="false" hidden="false" localSheetId="4" name="gio_xh" vbProcedure="false">'[128]truc tiep'!CL$22617</definedName>
    <definedName function="false" hidden="false" localSheetId="4" name="gl3p" vbProcedure="false">'[115]'!$D$10</definedName>
    <definedName function="false" hidden="false" localSheetId="4" name="gnc" vbProcedure="false">'[132]gia vt,nc,may'!$E$7:$F$12</definedName>
    <definedName function="false" hidden="false" localSheetId="4" name="GPT_GROUNDING_PT" vbProcedure="false">'[176]NEW-PANEL'!$ID$238</definedName>
    <definedName function="false" hidden="false" localSheetId="4" name="gvt" vbProcedure="false">'[132]gia vt,nc,may'!$B$7:$C$159</definedName>
    <definedName function="false" hidden="false" localSheetId="4" name="h" vbProcedure="false">{"'Sheet1'!$L$16"}</definedName>
    <definedName function="false" hidden="false" localSheetId="4" name="hang" vbProcedure="false">'[115]'!$M$7:$M$9</definedName>
    <definedName function="false" hidden="false" localSheetId="4" name="heä_soá_sình_laày" vbProcedure="false">'[115]'!$C$8:$D$8</definedName>
    <definedName function="false" hidden="false" localSheetId="4" name="HHTT" vbProcedure="false">'[115]'!$A$6:$R$40</definedName>
    <definedName function="false" hidden="false" localSheetId="4" name="HIEN" vbProcedure="false">#REF!</definedName>
    <definedName function="false" hidden="false" localSheetId="4" name="Hinh_thuc" vbProcedure="false">'[115]'!$A$1:$AT$1048576</definedName>
    <definedName function="false" hidden="false" localSheetId="4" name="HM" vbProcedure="false">'[115]'!$A$13:$E$84</definedName>
    <definedName function="false" hidden="false" localSheetId="4" name="hngan" vbProcedure="false">"000"</definedName>
    <definedName function="false" hidden="false" localSheetId="4" name="hnganty" vbProcedure="false">"000"</definedName>
    <definedName function="false" hidden="false" localSheetId="4" name="HOMEOFFICE_COST" vbProcedure="false">'[174]'!$AO$5:$BG$52</definedName>
    <definedName function="false" hidden="false" localSheetId="4" name="HOME_MANP" vbProcedure="false">'[174]'!$A$3:$AK$47</definedName>
    <definedName function="false" hidden="false" localSheetId="4" name="hsdc1" vbProcedure="false">'[115]'!$J$3</definedName>
    <definedName function="false" hidden="false" localSheetId="4" name="HSHH" vbProcedure="false">'[115]'!$B$33</definedName>
    <definedName function="false" hidden="false" localSheetId="4" name="HSHHUT" vbProcedure="false">'[115]'!$B$33</definedName>
    <definedName function="false" hidden="false" localSheetId="4" name="HSKK35" vbProcedure="false">'[115]'!$D$5</definedName>
    <definedName function="false" hidden="false" localSheetId="4" name="HSLX" vbProcedure="false">'[115]'!$G$8</definedName>
    <definedName function="false" hidden="false" localSheetId="4" name="HSLXP" vbProcedure="false">'[115]'!$G$9</definedName>
    <definedName function="false" hidden="false" localSheetId="4" name="HSVC1" vbProcedure="false">'[115]'!$C$7</definedName>
    <definedName function="false" hidden="false" localSheetId="4" name="HSVC2" vbProcedure="false">'[115]'!$D$7</definedName>
    <definedName function="false" hidden="false" localSheetId="4" name="HSVC3" vbProcedure="false">'[115]'!$C$515</definedName>
    <definedName function="false" hidden="false" localSheetId="4" name="HTHH" vbProcedure="false">'[115]'!$A$1:$AT$1048576</definedName>
    <definedName function="false" hidden="false" localSheetId="4" name="HTML_Control" vbProcedure="false">{"'Sheet1'!$L$16"}</definedName>
    <definedName function="false" hidden="false" localSheetId="4" name="HTNC" vbProcedure="false">'[115]'!$AT$11566</definedName>
    <definedName function="false" hidden="false" localSheetId="4" name="htram" vbProcedure="false">"000"</definedName>
    <definedName function="false" hidden="false" localSheetId="4" name="htrieu" vbProcedure="false">"000"</definedName>
    <definedName function="false" hidden="false" localSheetId="4" name="HTVL" vbProcedure="false">'[115]'!$AT$11566</definedName>
    <definedName function="false" hidden="false" localSheetId="4" name="hty" vbProcedure="false">"000"</definedName>
    <definedName function="false" hidden="false" localSheetId="4" name="huy" vbProcedure="false">{"'Sheet1'!$L$16"}</definedName>
    <definedName function="false" hidden="false" localSheetId="4" name="H_THUCHTHH" vbProcedure="false">'[115]'!$A$5:$R$32</definedName>
    <definedName function="false" hidden="false" localSheetId="4" name="H_THUCTT" vbProcedure="false">'[115]'!$A$6:$R$33</definedName>
    <definedName function="false" hidden="false" localSheetId="4" name="iCount" vbProcedure="false">3</definedName>
    <definedName function="false" hidden="false" localSheetId="4" name="IDLAB_COST" vbProcedure="false">#REF!</definedName>
    <definedName function="false" hidden="false" localSheetId="4" name="INDMANP" vbProcedure="false">#REF!</definedName>
    <definedName function="false" hidden="false" localSheetId="4" name="IO" vbProcedure="false">'[171]COAT&amp;WRAP-QIOT-#3'!$BG$59:$BK$63</definedName>
    <definedName function="false" hidden="false" localSheetId="4" name="j" vbProcedure="false">'[115]'!$A$36:$D$61</definedName>
    <definedName function="false" hidden="false" localSheetId="4" name="K" vbProcedure="false">#REF!</definedName>
    <definedName function="false" hidden="false" localSheetId="4" name="KH" vbProcedure="false">'[115]'!$L$10:$L$25</definedName>
    <definedName function="false" hidden="false" localSheetId="4" name="khachhang" vbProcedure="false">[116]dmcn!$A$7:$A$999</definedName>
    <definedName function="false" hidden="false" localSheetId="4" name="KH_Chang" vbProcedure="false">'[115]'!$A$3:$B$12</definedName>
    <definedName function="false" hidden="false" localSheetId="4" name="KLTHDN" vbProcedure="false">'[115]'!$H$7:$H$13</definedName>
    <definedName function="false" hidden="false" localSheetId="4" name="KLVANKHUON" vbProcedure="false">'[115]'!$D$5:$D$118</definedName>
    <definedName function="false" hidden="false" localSheetId="4" name="kno" vbProcedure="false">[153]gvl!$Q$59</definedName>
    <definedName function="false" hidden="false" localSheetId="4" name="kp1ph" vbProcedure="false">'[115]'!$FQ$429</definedName>
    <definedName function="false" hidden="false" localSheetId="4" name="KVC" vbProcedure="false">#REF!</definedName>
    <definedName function="false" hidden="false" localSheetId="4" name="L" vbProcedure="false">#REF!</definedName>
    <definedName function="false" hidden="false" localSheetId="4" name="lanhto" vbProcedure="false">'[115]'!$A$34</definedName>
    <definedName function="false" hidden="false" localSheetId="4" name="lanh_bq" vbProcedure="false">'[128]truc tiep'!$AQ$43</definedName>
    <definedName function="false" hidden="false" localSheetId="4" name="lanh_bv" vbProcedure="false">'[128]truc tiep'!$DY32898</definedName>
    <definedName function="false" hidden="false" localSheetId="4" name="lanh_ck" vbProcedure="false">'[128]truc tiep'!DQ$30584</definedName>
    <definedName function="false" hidden="false" localSheetId="4" name="lanh_d1" vbProcedure="false">'[128]truc tiep'!$AM$9767</definedName>
    <definedName function="false" hidden="false" localSheetId="4" name="lanh_d2" vbProcedure="false">'[128]truc tiep'!$M$3085</definedName>
    <definedName function="false" hidden="false" localSheetId="4" name="lanh_d3" vbProcedure="false">'[128]truc tiep'!$EN36753</definedName>
    <definedName function="false" hidden="false" localSheetId="4" name="lanh_dl" vbProcedure="false">'[128]truc tiep'!$BV$74</definedName>
    <definedName function="false" hidden="false" localSheetId="4" name="lanh_kcs" vbProcedure="false">'[128]truc tiep'!CZ$26215</definedName>
    <definedName function="false" hidden="false" localSheetId="4" name="lanh_nb" vbProcedure="false">'[128]truc tiep'!$F$1286</definedName>
    <definedName function="false" hidden="false" localSheetId="4" name="lanh_ngio" vbProcedure="false">'[128]truc tiep'!$BE$14393</definedName>
    <definedName function="false" hidden="false" localSheetId="4" name="lanh_nv" vbProcedure="false">'[128]truc tiep'!DP$30327</definedName>
    <definedName function="false" hidden="false" localSheetId="4" name="lanh_t3" vbProcedure="false">'[128]truc tiep'!$EQ$147</definedName>
    <definedName function="false" hidden="false" localSheetId="4" name="lanh_t4" vbProcedure="false">'[128]truc tiep'!IM62967</definedName>
    <definedName function="false" hidden="false" localSheetId="4" name="lanh_t5" vbProcedure="false">'[128]truc tiep'!$P$3856</definedName>
    <definedName function="false" hidden="false" localSheetId="4" name="lanh_t6" vbProcedure="false">'[128]truc tiep'!$AU$11823</definedName>
    <definedName function="false" hidden="false" localSheetId="4" name="lanh_tc" vbProcedure="false">'[128]truc tiep'!DD$27243</definedName>
    <definedName function="false" hidden="false" localSheetId="4" name="lanh_tm" vbProcedure="false">'[128]truc tiep'!CM$22874</definedName>
    <definedName function="false" hidden="false" localSheetId="4" name="lanh_vs" vbProcedure="false">'[128]truc tiep'!CO$23388</definedName>
    <definedName function="false" hidden="false" localSheetId="4" name="lanh_xh" vbProcedure="false">'[128]truc tiep'!CL$22617</definedName>
    <definedName function="false" hidden="false" localSheetId="4" name="lap1" vbProcedure="false">#REF!</definedName>
    <definedName function="false" hidden="false" localSheetId="4" name="lap2" vbProcedure="false">#REF!</definedName>
    <definedName function="false" hidden="false" localSheetId="4" name="lapa" vbProcedure="false">'[123]CT Thang Mo'!$B$350:$H$350</definedName>
    <definedName function="false" hidden="false" localSheetId="4" name="lapb" vbProcedure="false">'[123]CT Thang Mo'!$B$370:$H$370</definedName>
    <definedName function="false" hidden="false" localSheetId="4" name="lapc" vbProcedure="false">'[123]CT Thang Mo'!$B$390:$H$390</definedName>
    <definedName function="false" hidden="false" localSheetId="4" name="lcb_bq" vbProcedure="false">'[128]truc tiep'!$AQ$43</definedName>
    <definedName function="false" hidden="false" localSheetId="4" name="lcb_bv" vbProcedure="false">'[128]truc tiep'!$DY32898</definedName>
    <definedName function="false" hidden="false" localSheetId="4" name="lcb_ck" vbProcedure="false">'[128]truc tiep'!DQ$30584</definedName>
    <definedName function="false" hidden="false" localSheetId="4" name="lcb_d1" vbProcedure="false">'[128]truc tiep'!$AM$9767</definedName>
    <definedName function="false" hidden="false" localSheetId="4" name="lcb_d2" vbProcedure="false">'[128]truc tiep'!$M$3085</definedName>
    <definedName function="false" hidden="false" localSheetId="4" name="lcb_d3" vbProcedure="false">'[128]truc tiep'!$EN36753</definedName>
    <definedName function="false" hidden="false" localSheetId="4" name="lcb_dl" vbProcedure="false">'[128]truc tiep'!$BV$74</definedName>
    <definedName function="false" hidden="false" localSheetId="4" name="lcb_kcs" vbProcedure="false">'[128]truc tiep'!CZ$26215</definedName>
    <definedName function="false" hidden="false" localSheetId="4" name="lcb_nb" vbProcedure="false">'[128]truc tiep'!$F$1286</definedName>
    <definedName function="false" hidden="false" localSheetId="4" name="lcb_ngio" vbProcedure="false">'[128]truc tiep'!$BE$14393</definedName>
    <definedName function="false" hidden="false" localSheetId="4" name="lcb_nv" vbProcedure="false">'[128]truc tiep'!DP$30327</definedName>
    <definedName function="false" hidden="false" localSheetId="4" name="lcb_t3" vbProcedure="false">'[128]truc tiep'!$EQ$147</definedName>
    <definedName function="false" hidden="false" localSheetId="4" name="lcb_t4" vbProcedure="false">'[128]truc tiep'!IM62967</definedName>
    <definedName function="false" hidden="false" localSheetId="4" name="lcb_t5" vbProcedure="false">'[128]truc tiep'!$P$3856</definedName>
    <definedName function="false" hidden="false" localSheetId="4" name="lcb_t6" vbProcedure="false">'[128]truc tiep'!$AU$11823</definedName>
    <definedName function="false" hidden="false" localSheetId="4" name="lcb_tc" vbProcedure="false">'[128]truc tiep'!DD$27243</definedName>
    <definedName function="false" hidden="false" localSheetId="4" name="lcb_tm" vbProcedure="false">'[128]truc tiep'!CM$22874</definedName>
    <definedName function="false" hidden="false" localSheetId="4" name="lcb_vs" vbProcedure="false">'[128]truc tiep'!CO$23388</definedName>
    <definedName function="false" hidden="false" localSheetId="4" name="lcb_xh" vbProcedure="false">'[128]truc tiep'!CL$22617</definedName>
    <definedName function="false" hidden="false" localSheetId="4" name="le_bq" vbProcedure="false">'[128]truc tiep'!$AQ$43</definedName>
    <definedName function="false" hidden="false" localSheetId="4" name="le_bv" vbProcedure="false">'[128]truc tiep'!$DY32898</definedName>
    <definedName function="false" hidden="false" localSheetId="4" name="le_ck" vbProcedure="false">'[128]truc tiep'!DQ$30584</definedName>
    <definedName function="false" hidden="false" localSheetId="4" name="le_d1" vbProcedure="false">'[128]truc tiep'!$AM$9767</definedName>
    <definedName function="false" hidden="false" localSheetId="4" name="le_d2" vbProcedure="false">'[128]truc tiep'!$M$3085</definedName>
    <definedName function="false" hidden="false" localSheetId="4" name="le_d3" vbProcedure="false">'[128]truc tiep'!$EN36753</definedName>
    <definedName function="false" hidden="false" localSheetId="4" name="le_dl" vbProcedure="false">'[128]truc tiep'!$CF$84</definedName>
    <definedName function="false" hidden="false" localSheetId="4" name="le_kcs" vbProcedure="false">'[128]truc tiep'!CZ$26215</definedName>
    <definedName function="false" hidden="false" localSheetId="4" name="le_nb" vbProcedure="false">'[128]truc tiep'!$F$1286</definedName>
    <definedName function="false" hidden="false" localSheetId="4" name="le_ngio" vbProcedure="false">'[128]truc tiep'!$BE$14393</definedName>
    <definedName function="false" hidden="false" localSheetId="4" name="le_nv" vbProcedure="false">'[128]truc tiep'!DP$30327</definedName>
    <definedName function="false" hidden="false" localSheetId="4" name="le_t3" vbProcedure="false">'[128]truc tiep'!$EQ$147</definedName>
    <definedName function="false" hidden="false" localSheetId="4" name="le_t4" vbProcedure="false">'[128]truc tiep'!IM62967</definedName>
    <definedName function="false" hidden="false" localSheetId="4" name="le_t5" vbProcedure="false">'[128]truc tiep'!$P$3856</definedName>
    <definedName function="false" hidden="false" localSheetId="4" name="le_t6" vbProcedure="false">'[128]truc tiep'!$AU$11823</definedName>
    <definedName function="false" hidden="false" localSheetId="4" name="le_tc" vbProcedure="false">'[128]truc tiep'!DD$27243</definedName>
    <definedName function="false" hidden="false" localSheetId="4" name="le_tm" vbProcedure="false">'[128]truc tiep'!CM$22874</definedName>
    <definedName function="false" hidden="false" localSheetId="4" name="le_vs" vbProcedure="false">'[128]truc tiep'!CO$23388</definedName>
    <definedName function="false" hidden="false" localSheetId="4" name="le_xh" vbProcedure="false">'[128]truc tiep'!CL$22617</definedName>
    <definedName function="false" hidden="false" localSheetId="4" name="LK_hathe" vbProcedure="false">'[115]'!$B$4:$E$37</definedName>
    <definedName function="false" hidden="false" localSheetId="4" name="Lmk" vbProcedure="false">'[115]'!$E$209</definedName>
    <definedName function="false" hidden="false" localSheetId="4" name="Loai_TD" vbProcedure="false">'[115]'!$C$3:$D$7</definedName>
    <definedName function="false" hidden="false" localSheetId="4" name="luong" vbProcedure="false">{"ÿÿÿÿÿ"}</definedName>
    <definedName function="false" hidden="false" localSheetId="4" name="lVC" vbProcedure="false">#REF!</definedName>
    <definedName function="false" hidden="false" localSheetId="4" name="L_mong" vbProcedure="false">'[115]'!$A$25:$B$29</definedName>
    <definedName function="false" hidden="false" localSheetId="4" name="m" vbProcedure="false">#REF!</definedName>
    <definedName function="false" hidden="false" localSheetId="4" name="M10aa1p" vbProcedure="false">'[115]'!$I$290</definedName>
    <definedName function="false" hidden="false" localSheetId="4" name="M12aavl" vbProcedure="false">'[115]'!$G$41</definedName>
    <definedName function="false" hidden="false" localSheetId="4" name="M12ba3p" vbProcedure="false">'[115]'!$H$10</definedName>
    <definedName function="false" hidden="false" localSheetId="4" name="M12bb1p" vbProcedure="false">'[115]'!$K$290</definedName>
    <definedName function="false" hidden="false" localSheetId="4" name="M14bb1p" vbProcedure="false">'[115]'!$K$290</definedName>
    <definedName function="false" hidden="false" localSheetId="4" name="m8aanc" vbProcedure="false">'[115]'!$H$103</definedName>
    <definedName function="false" hidden="false" localSheetId="4" name="m8aavl" vbProcedure="false">'[115]'!$H$100</definedName>
    <definedName function="false" hidden="false" localSheetId="4" name="ma" vbProcedure="false">#REF!</definedName>
    <definedName function="false" hidden="false" localSheetId="4" name="Ma3pnc" vbProcedure="false">'[115]'!$G$30</definedName>
    <definedName function="false" hidden="false" localSheetId="4" name="Ma3pvl" vbProcedure="false">'[115]'!$G$27</definedName>
    <definedName function="false" hidden="false" localSheetId="4" name="Maa3pnc" vbProcedure="false">'[115]'!$G$15</definedName>
    <definedName function="false" hidden="false" localSheetId="4" name="Maa3pvl" vbProcedure="false">'[115]'!$G$12</definedName>
    <definedName function="false" hidden="false" localSheetId="4" name="MAC12" vbProcedure="false">'[115]'!$H$6</definedName>
    <definedName function="false" hidden="false" localSheetId="4" name="MAC46" vbProcedure="false">'[115]'!$H$61</definedName>
    <definedName function="false" hidden="false" localSheetId="4" name="Macro3" vbProcedure="false">'[115]'!$A$1</definedName>
    <definedName function="false" hidden="false" localSheetId="4" name="MAJ_CON_EQP" vbProcedure="false">#REF!</definedName>
    <definedName function="false" hidden="false" localSheetId="4" name="MANHAPLOAI2" vbProcedure="false">'[115]'!$D$5:$D$2001</definedName>
    <definedName function="false" hidden="false" localSheetId="4" name="MANXXMDEN" vbProcedure="false">'[115]'!$D$5:$D$2000</definedName>
    <definedName function="false" hidden="false" localSheetId="4" name="MANXXMTRANG" vbProcedure="false">'[115]'!$D$5:$D$2000</definedName>
    <definedName function="false" hidden="false" localSheetId="4" name="MAT" vbProcedure="false">'[171]COAT&amp;WRAP-QIOT-#3'!$BG$59:$DA$105</definedName>
    <definedName function="false" hidden="false" localSheetId="4" name="MAVANKHUON" vbProcedure="false">'[115]'!$B$5:$B$118</definedName>
    <definedName function="false" hidden="false" localSheetId="4" name="MAVLTHDN" vbProcedure="false">'[115]'!$D$7:$D$13</definedName>
    <definedName function="false" hidden="false" localSheetId="4" name="Mba1p" vbProcedure="false">'[115]'!$I$290</definedName>
    <definedName function="false" hidden="false" localSheetId="4" name="Mba3p" vbProcedure="false">'[115]'!$I$110</definedName>
    <definedName function="false" hidden="false" localSheetId="4" name="Mbb3p" vbProcedure="false">'[115]'!$H$110</definedName>
    <definedName function="false" hidden="false" localSheetId="4" name="MF" vbProcedure="false">'[171]COAT&amp;WRAP-QIOT-#3'!$DC$107:$DI$113</definedName>
    <definedName function="false" hidden="false" localSheetId="4" name="MNV1" vbProcedure="false">[117]CCVP!$B$9:[117]CCVP!$B$108</definedName>
    <definedName function="false" hidden="false" localSheetId="4" name="mongbang" vbProcedure="false">'[115]'!$A$6</definedName>
    <definedName function="false" hidden="false" localSheetId="4" name="mongdon" vbProcedure="false">'[115]'!$A$9</definedName>
    <definedName function="false" hidden="false" localSheetId="4" name="Moùng" vbProcedure="false">'[115]'!$A$2:$F$219</definedName>
    <definedName function="false" hidden="false" localSheetId="4" name="MSCT" vbProcedure="false">'[115]'!$E$450</definedName>
    <definedName function="false" hidden="false" localSheetId="4" name="MTMAC12" vbProcedure="false">'[115]'!$H$6</definedName>
    <definedName function="false" hidden="false" localSheetId="4" name="mtram" vbProcedure="false">'[115]'!$F$14</definedName>
    <definedName function="false" hidden="false" localSheetId="4" name="MY" vbProcedure="false">#REF!</definedName>
    <definedName function="false" hidden="false" localSheetId="4" name="n" vbProcedure="false">'[115]'!$EX$410</definedName>
    <definedName function="false" hidden="false" localSheetId="4" name="n1pig" vbProcedure="false">'[115]'!$O$3599</definedName>
    <definedName function="false" hidden="false" localSheetId="4" name="N1pIGnc" vbProcedure="false">'[115]'!$G$92</definedName>
    <definedName function="false" hidden="false" localSheetId="4" name="N1pIGvc" vbProcedure="false">'[115]'!$G$97</definedName>
    <definedName function="false" hidden="false" localSheetId="4" name="N1pIGvl" vbProcedure="false">'[115]'!$G$83</definedName>
    <definedName function="false" hidden="false" localSheetId="4" name="n1pind" vbProcedure="false">'[115]'!$R$4370</definedName>
    <definedName function="false" hidden="false" localSheetId="4" name="N1pINDnc" vbProcedure="false">'[115]'!$G$111</definedName>
    <definedName function="false" hidden="false" localSheetId="4" name="N1pINDvc" vbProcedure="false">'[115]'!$G$116</definedName>
    <definedName function="false" hidden="false" localSheetId="4" name="N1pINDvl" vbProcedure="false">'[115]'!$G$102</definedName>
    <definedName function="false" hidden="false" localSheetId="4" name="n1ping" vbProcedure="false">'[115]'!$P$3856</definedName>
    <definedName function="false" hidden="false" localSheetId="4" name="N1pINGvc" vbProcedure="false">'[115]'!$G$156</definedName>
    <definedName function="false" hidden="false" localSheetId="4" name="n1pint" vbProcedure="false">'[115]'!$Q$4113</definedName>
    <definedName function="false" hidden="false" localSheetId="4" name="nc3p" vbProcedure="false">'[115]'!$J$19</definedName>
    <definedName function="false" hidden="false" localSheetId="4" name="NCcap0_7" vbProcedure="false">#REF!</definedName>
    <definedName function="false" hidden="false" localSheetId="4" name="NCcap1" vbProcedure="false">#REF!</definedName>
    <definedName function="false" hidden="false" localSheetId="4" name="NCCT3p" vbProcedure="false">'[115]'!$N$46</definedName>
    <definedName function="false" hidden="false" localSheetId="4" name="nctram" vbProcedure="false">'[115]'!$F$13</definedName>
    <definedName function="false" hidden="false" localSheetId="4" name="NCVC100" vbProcedure="false">'[115]'!$H$12</definedName>
    <definedName function="false" hidden="false" localSheetId="4" name="NCVC200" vbProcedure="false">'[115]'!$H$21</definedName>
    <definedName function="false" hidden="false" localSheetId="4" name="NCVC250" vbProcedure="false">'[115]'!$H$28</definedName>
    <definedName function="false" hidden="false" localSheetId="4" name="NCVC3P" vbProcedure="false">'[115]'!$Q$43</definedName>
    <definedName function="false" hidden="false" localSheetId="4" name="NET" vbProcedure="false">#REF!</definedName>
    <definedName function="false" hidden="false" localSheetId="4" name="NET2" vbProcedure="false">'[170]'!$A$1:$N$62</definedName>
    <definedName function="false" hidden="false" localSheetId="4" name="NET_1" vbProcedure="false">'[170]'!$A$1:$N$32</definedName>
    <definedName function="false" hidden="false" localSheetId="4" name="NET_ANA" vbProcedure="false">#REF!</definedName>
    <definedName function="false" hidden="false" localSheetId="4" name="NET_ANA_1" vbProcedure="false">'[170]'!$A$1:$V$32</definedName>
    <definedName function="false" hidden="false" localSheetId="4" name="NET_ANA_2" vbProcedure="false">'[170]'!$A$1:$V$62</definedName>
    <definedName function="false" hidden="false" localSheetId="4" name="NGAYGHISO" vbProcedure="false">'[115]'!$A$3:$I$55</definedName>
    <definedName function="false" hidden="false" localSheetId="4" name="NGGIA" vbProcedure="false">'[115]'!$G$10:$G$25</definedName>
    <definedName function="false" hidden="false" localSheetId="4" name="nghi_bq" vbProcedure="false">'[128]truc tiep'!$AQ$43</definedName>
    <definedName function="false" hidden="false" localSheetId="4" name="nghi_bv" vbProcedure="false">'[128]truc tiep'!$DY32898</definedName>
    <definedName function="false" hidden="false" localSheetId="4" name="nghi_ck" vbProcedure="false">'[128]truc tiep'!DQ$30584</definedName>
    <definedName function="false" hidden="false" localSheetId="4" name="nghi_d1" vbProcedure="false">'[128]truc tiep'!$AM$9767</definedName>
    <definedName function="false" hidden="false" localSheetId="4" name="nghi_d2" vbProcedure="false">'[128]truc tiep'!$M$3085</definedName>
    <definedName function="false" hidden="false" localSheetId="4" name="nghi_d3" vbProcedure="false">'[128]truc tiep'!$EN36753</definedName>
    <definedName function="false" hidden="false" localSheetId="4" name="nghi_dl" vbProcedure="false">'[128]truc tiep'!$BV$74</definedName>
    <definedName function="false" hidden="false" localSheetId="4" name="nghi_kcs" vbProcedure="false">'[128]truc tiep'!CZ$26215</definedName>
    <definedName function="false" hidden="false" localSheetId="4" name="nghi_nb" vbProcedure="false">'[128]truc tiep'!$F$1286</definedName>
    <definedName function="false" hidden="false" localSheetId="4" name="nghi_ngio" vbProcedure="false">'[128]truc tiep'!$BE$14393</definedName>
    <definedName function="false" hidden="false" localSheetId="4" name="nghi_nv" vbProcedure="false">'[128]truc tiep'!DP$30327</definedName>
    <definedName function="false" hidden="false" localSheetId="4" name="nghi_t3" vbProcedure="false">'[128]truc tiep'!$EQ$147</definedName>
    <definedName function="false" hidden="false" localSheetId="4" name="nghi_t4" vbProcedure="false">'[128]truc tiep'!IM62967</definedName>
    <definedName function="false" hidden="false" localSheetId="4" name="nghi_t5" vbProcedure="false">'[128]truc tiep'!$P$3856</definedName>
    <definedName function="false" hidden="false" localSheetId="4" name="nghi_t6" vbProcedure="false">'[128]truc tiep'!$AU$11823</definedName>
    <definedName function="false" hidden="false" localSheetId="4" name="nghi_tc" vbProcedure="false">'[128]truc tiep'!DD$27243</definedName>
    <definedName function="false" hidden="false" localSheetId="4" name="nghi_tm" vbProcedure="false">'[128]truc tiep'!CM$22874</definedName>
    <definedName function="false" hidden="false" localSheetId="4" name="nghi_vs" vbProcedure="false">'[128]truc tiep'!CO$23388</definedName>
    <definedName function="false" hidden="false" localSheetId="4" name="nghi_xh" vbProcedure="false">'[128]truc tiep'!CL$22617</definedName>
    <definedName function="false" hidden="false" localSheetId="4" name="NHAN" vbProcedure="false">#REF!</definedName>
    <definedName function="false" hidden="false" localSheetId="4" name="nhapnvl" vbProcedure="false">'[119]Chi tiet'!$G$6:$G$210</definedName>
    <definedName function="false" hidden="false" localSheetId="4" name="NHAPXMTRANG" vbProcedure="false">'[115]'!$E$5:$E$2000</definedName>
    <definedName function="false" hidden="false" localSheetId="4" name="NHAP_KL_TIEN_DO_THUC_HIEN" vbProcedure="false">'[115]'!$B$1:$C$77</definedName>
    <definedName function="false" hidden="false" localSheetId="4" name="nhn" vbProcedure="false">'[115]'!$L$2828</definedName>
    <definedName function="false" hidden="false" localSheetId="4" name="nig" vbProcedure="false">'[115]'!$D$772</definedName>
    <definedName function="false" hidden="false" localSheetId="4" name="nig1p" vbProcedure="false">'[115]'!$S$290</definedName>
    <definedName function="false" hidden="false" localSheetId="4" name="nig3p" vbProcedure="false">'[115]'!$T$110</definedName>
    <definedName function="false" hidden="false" localSheetId="4" name="NIGnc" vbProcedure="false">'[115]'!$G$395</definedName>
    <definedName function="false" hidden="false" localSheetId="4" name="nignc1p" vbProcedure="false">'[115]'!$G$176</definedName>
    <definedName function="false" hidden="false" localSheetId="4" name="NIGvc" vbProcedure="false">'[115]'!$G$400</definedName>
    <definedName function="false" hidden="false" localSheetId="4" name="NIGvl" vbProcedure="false">'[115]'!$G$386</definedName>
    <definedName function="false" hidden="false" localSheetId="4" name="nigvl1p" vbProcedure="false">'[115]'!$G$167</definedName>
    <definedName function="false" hidden="false" localSheetId="4" name="nin" vbProcedure="false">'[115]'!$E$1029</definedName>
    <definedName function="false" hidden="false" localSheetId="4" name="nin190" vbProcedure="false">'[115]'!$F$1286</definedName>
    <definedName function="false" hidden="false" localSheetId="4" name="nin1903p" vbProcedure="false">'[115]'!$X$110</definedName>
    <definedName function="false" hidden="false" localSheetId="4" name="nin3p" vbProcedure="false">'[115]'!$W$110</definedName>
    <definedName function="false" hidden="false" localSheetId="4" name="nind" vbProcedure="false">'[115]'!$G$1543</definedName>
    <definedName function="false" hidden="false" localSheetId="4" name="nind1p" vbProcedure="false">'[115]'!$Y$290</definedName>
    <definedName function="false" hidden="false" localSheetId="4" name="nind3p" vbProcedure="false">'[115]'!$Z$110</definedName>
    <definedName function="false" hidden="false" localSheetId="4" name="NINDnc" vbProcedure="false">'[115]'!$G$534</definedName>
    <definedName function="false" hidden="false" localSheetId="4" name="nindnc1p" vbProcedure="false">'[115]'!$G$235</definedName>
    <definedName function="false" hidden="false" localSheetId="4" name="NINDvc" vbProcedure="false">'[115]'!$G$540</definedName>
    <definedName function="false" hidden="false" localSheetId="4" name="NINDvl" vbProcedure="false">'[115]'!$G$522</definedName>
    <definedName function="false" hidden="false" localSheetId="4" name="nindvl1p" vbProcedure="false">'[115]'!$G$226</definedName>
    <definedName function="false" hidden="false" localSheetId="4" name="ning1p" vbProcedure="false">'[115]'!$W$290</definedName>
    <definedName function="false" hidden="false" localSheetId="4" name="ningnc1p" vbProcedure="false">'[115]'!$G$216</definedName>
    <definedName function="false" hidden="false" localSheetId="4" name="ningvl1p" vbProcedure="false">'[115]'!$G$206</definedName>
    <definedName function="false" hidden="false" localSheetId="4" name="nint1p" vbProcedure="false">'[115]'!$V$290</definedName>
    <definedName function="false" hidden="false" localSheetId="4" name="nintnc1p" vbProcedure="false">'[115]'!$G$195</definedName>
    <definedName function="false" hidden="false" localSheetId="4" name="nintvl1p" vbProcedure="false">'[115]'!$G$186</definedName>
    <definedName function="false" hidden="false" localSheetId="4" name="NINvc" vbProcedure="false">'[115]'!$G$443</definedName>
    <definedName function="false" hidden="false" localSheetId="4" name="NL" vbProcedure="false">#REF!</definedName>
    <definedName function="false" hidden="false" localSheetId="4" name="nl1p" vbProcedure="false">'[115]'!$N$3342</definedName>
    <definedName function="false" hidden="false" localSheetId="4" name="nl3p" vbProcedure="false">'[115]'!$U$110</definedName>
    <definedName function="false" hidden="false" localSheetId="4" name="NLOAI2" vbProcedure="false">'[115]'!$E$5:$E$1001</definedName>
    <definedName function="false" hidden="false" localSheetId="4" name="NLTK1p" vbProcedure="false">'[115]'!$X$297</definedName>
    <definedName function="false" hidden="false" localSheetId="4" name="nn" vbProcedure="false">'[115]'!$H$1800</definedName>
    <definedName function="false" hidden="false" localSheetId="4" name="nn1p" vbProcedure="false">'[115]'!$U$290</definedName>
    <definedName function="false" hidden="false" localSheetId="4" name="nn3p" vbProcedure="false">'[115]'!$V$110</definedName>
    <definedName function="false" hidden="false" localSheetId="4" name="No" vbProcedure="false">#REF!</definedName>
    <definedName function="false" hidden="false" localSheetId="4" name="nuoc" vbProcedure="false">[135]gvl!$N$38</definedName>
    <definedName function="false" hidden="false" localSheetId="4" name="NVTCT62011" vbProcedure="false">{"Tinh hinh thuc hien ong BTLT.xls","Sheet1"}</definedName>
    <definedName function="false" hidden="false" localSheetId="4" name="nv_0110" vbProcedure="false">{"Tinh hinh thuc hien ong BTLT.xls","Sheet1"}</definedName>
    <definedName function="false" hidden="false" localSheetId="4" name="NXMDEN" vbProcedure="false">'[115]'!$E$5:$E$2000</definedName>
    <definedName function="false" hidden="false" localSheetId="4" name="NXMTRA" vbProcedure="false">'[115]'!$E$5:$E$2000</definedName>
    <definedName function="false" hidden="false" localSheetId="4" name="NXTHH" vbProcedure="false">'[115]'!$B$9:$L$1015</definedName>
    <definedName function="false" hidden="false" localSheetId="4" name="nxt_tg" vbProcedure="false">'[115]'!$B$1013:$L$2003</definedName>
    <definedName function="false" hidden="false" localSheetId="4" name="OTHER_PANEL" vbProcedure="false">'[176]NEW-PANEL'!$CG$341</definedName>
    <definedName function="false" hidden="false" localSheetId="4" name="P" vbProcedure="false">'[171]PNT-QUOT-#3'!$D$4:$F$6</definedName>
    <definedName function="false" hidden="false" localSheetId="4" name="panen" vbProcedure="false">'[115]'!$A$46</definedName>
    <definedName function="false" hidden="false" localSheetId="4" name="PEJM" vbProcedure="false">'[171]COAT&amp;WRAP-QIOT-#3'!$DY$129:$FF$162</definedName>
    <definedName function="false" hidden="false" localSheetId="4" name="PERCENT" vbProcedure="false">'[12]'!$A$1</definedName>
    <definedName function="false" hidden="false" localSheetId="4" name="PERCENT_1" vbProcedure="false">'[12]'!$A$1</definedName>
    <definedName function="false" hidden="false" localSheetId="4" name="PERCENT_3" vbProcedure="false">'[12]'!$A$1</definedName>
    <definedName function="false" hidden="false" localSheetId="4" name="PF" vbProcedure="false">'[171]PNT-QUOT-#3'!$B$2</definedName>
    <definedName function="false" hidden="false" localSheetId="4" name="phi10" vbProcedure="false">'[115]'!$AQ$4</definedName>
    <definedName function="false" hidden="false" localSheetId="4" name="phi12" vbProcedure="false">'[115]'!$AR$4</definedName>
    <definedName function="false" hidden="false" localSheetId="4" name="phi14" vbProcedure="false">'[115]'!$AS$4</definedName>
    <definedName function="false" hidden="false" localSheetId="4" name="phi16" vbProcedure="false">'[115]'!$AT$4</definedName>
    <definedName function="false" hidden="false" localSheetId="4" name="phi18" vbProcedure="false">'[115]'!$AU$4</definedName>
    <definedName function="false" hidden="false" localSheetId="4" name="phi20" vbProcedure="false">'[115]'!$AV$4</definedName>
    <definedName function="false" hidden="false" localSheetId="4" name="phi22" vbProcedure="false">'[115]'!$AW$4</definedName>
    <definedName function="false" hidden="false" localSheetId="4" name="phi25" vbProcedure="false">'[115]'!$AX$4</definedName>
    <definedName function="false" hidden="false" localSheetId="4" name="phi28" vbProcedure="false">'[115]'!$AY$4</definedName>
    <definedName function="false" hidden="false" localSheetId="4" name="phi6" vbProcedure="false">'[115]'!$AO$4</definedName>
    <definedName function="false" hidden="false" localSheetId="4" name="phi8" vbProcedure="false">'[115]'!$AP$4</definedName>
    <definedName function="false" hidden="false" localSheetId="4" name="PLTH" vbProcedure="false">'[115]'!$I$8:$J$9</definedName>
    <definedName function="false" hidden="false" localSheetId="4" name="PL_指示燈___P_B____REST_P_B__壓扣開關" vbProcedure="false">'[176]NEW-PANEL'!$CH$342</definedName>
    <definedName function="false" hidden="false" localSheetId="4" name="PM" vbProcedure="false">[172]IBASE!$AH$16:$AV$110</definedName>
    <definedName function="false" hidden="false" localSheetId="4" name="PRINTA" vbProcedure="false">'[173]'!$A$1:$O$488</definedName>
    <definedName function="false" hidden="false" localSheetId="4" name="PRINTB" vbProcedure="false">'[173]'!$A$1:$K$29</definedName>
    <definedName function="false" hidden="false" localSheetId="4" name="PRINTC" vbProcedure="false">'[173]'!$A$1:$XFD$18</definedName>
    <definedName function="false" hidden="false" localSheetId="4" name="Print_Area_MI" vbProcedure="false">'[169]ESTI.'!$A$1:$U$52</definedName>
    <definedName function="false" hidden="false" localSheetId="4" name="Print_Titles_MI" vbProcedure="false">#REF!</definedName>
    <definedName function="false" hidden="false" localSheetId="4" name="PTNC" vbProcedure="false">'[115]'!$G$387</definedName>
    <definedName function="false" hidden="false" localSheetId="4" name="QUYLUONG" vbProcedure="false">'[128]truc tiep'!$D$4</definedName>
    <definedName function="false" hidden="false" localSheetId="4" name="ra11p" vbProcedure="false">'[115]'!$AE$290</definedName>
    <definedName function="false" hidden="false" localSheetId="4" name="ra13p" vbProcedure="false">'[115]'!$AD$110</definedName>
    <definedName function="false" hidden="false" localSheetId="4" name="rong1" vbProcedure="false">'[115]'!$D$4</definedName>
    <definedName function="false" hidden="false" localSheetId="4" name="rong2" vbProcedure="false">'[115]'!$J$4</definedName>
    <definedName function="false" hidden="false" localSheetId="4" name="rong3" vbProcedure="false">'[115]'!$P$4</definedName>
    <definedName function="false" hidden="false" localSheetId="4" name="rong4" vbProcedure="false">'[115]'!$V$4</definedName>
    <definedName function="false" hidden="false" localSheetId="4" name="rong5" vbProcedure="false">'[115]'!$AB$4</definedName>
    <definedName function="false" hidden="false" localSheetId="4" name="rong6" vbProcedure="false">'[115]'!$AH$4</definedName>
    <definedName function="false" hidden="false" localSheetId="4" name="RT" vbProcedure="false">'[171]COAT&amp;WRAP-QIOT-#3'!$AZ$52:$BA$53</definedName>
    <definedName function="false" hidden="false" localSheetId="4" name="san" vbProcedure="false">'[115]'!$A$28</definedName>
    <definedName function="false" hidden="false" localSheetId="4" name="sau" vbProcedure="false">'[122]Chiet tinh dz35'!$H$4</definedName>
    <definedName function="false" hidden="false" localSheetId="4" name="SB" vbProcedure="false">[172]IBASE!$AH$7:$AL$14</definedName>
    <definedName function="false" hidden="false" localSheetId="4" name="sc1" vbProcedure="false">'[115]'!$H$6</definedName>
    <definedName function="false" hidden="false" localSheetId="4" name="SC2" vbProcedure="false">'[115]'!$H$9</definedName>
    <definedName function="false" hidden="false" localSheetId="4" name="sc3" vbProcedure="false">'[115]'!$H$56</definedName>
    <definedName function="false" hidden="false" localSheetId="4" name="SCCR" vbProcedure="false">#REF!</definedName>
    <definedName function="false" hidden="false" localSheetId="4" name="SCDT" vbProcedure="false">#REF!</definedName>
    <definedName function="false" hidden="false" localSheetId="4" name="sd1p" vbProcedure="false">'[115]'!$Z$290</definedName>
    <definedName function="false" hidden="false" localSheetId="4" name="sd3p" vbProcedure="false">'[115]'!$AA$110</definedName>
    <definedName function="false" hidden="false" localSheetId="4" name="SDMONG" vbProcedure="false">'[115]'!$AB$8:$AG$28</definedName>
    <definedName function="false" hidden="false" localSheetId="4" name="Sheet1" vbProcedure="false">#REF!</definedName>
    <definedName function="false" hidden="false" localSheetId="4" name="SheetName" vbProcedure="false">"[Biểu mẫu QT.xls]DT chi"</definedName>
    <definedName function="false" hidden="false" localSheetId="4" name="sht1p" vbProcedure="false">'[115]'!$AD$290</definedName>
    <definedName function="false" hidden="false" localSheetId="4" name="sht3p" vbProcedure="false">'[115]'!$AC$110</definedName>
    <definedName function="false" hidden="false" localSheetId="4" name="shtk" vbProcedure="false">[116]dmtk!$A$4:$A$10</definedName>
    <definedName function="false" hidden="false" localSheetId="4" name="skd" vbProcedure="false">[152]gVL!$X$24</definedName>
    <definedName function="false" hidden="false" localSheetId="4" name="slg" vbProcedure="false">'[115]'!$B$4</definedName>
    <definedName function="false" hidden="false" localSheetId="4" name="slg1" vbProcedure="false">'[115]'!$F$4</definedName>
    <definedName function="false" hidden="false" localSheetId="4" name="slg2" vbProcedure="false">'[115]'!$L$4</definedName>
    <definedName function="false" hidden="false" localSheetId="4" name="slg3" vbProcedure="false">'[115]'!$R$4</definedName>
    <definedName function="false" hidden="false" localSheetId="4" name="slg4" vbProcedure="false">'[115]'!$X$4</definedName>
    <definedName function="false" hidden="false" localSheetId="4" name="slg5" vbProcedure="false">'[115]'!$AD$4</definedName>
    <definedName function="false" hidden="false" localSheetId="4" name="slg6" vbProcedure="false">'[115]'!$AJ$4</definedName>
    <definedName function="false" hidden="false" localSheetId="4" name="SL_CRD" vbProcedure="false">'[115]'!$P$5:$P$619</definedName>
    <definedName function="false" hidden="false" localSheetId="4" name="SL_CRS" vbProcedure="false">'[115]'!$R$5:$R$619</definedName>
    <definedName function="false" hidden="false" localSheetId="4" name="SL_CS" vbProcedure="false">'[115]'!$N$5:$N$619</definedName>
    <definedName function="false" hidden="false" localSheetId="4" name="SL_DD" vbProcedure="false">'[115]'!$L$5:$L$619</definedName>
    <definedName function="false" hidden="false" localSheetId="4" name="SN3" vbProcedure="false">'[115]'!$A$1</definedName>
    <definedName function="false" hidden="false" localSheetId="4" name="snld" vbProcedure="false">'[12]'!$B$2</definedName>
    <definedName function="false" hidden="false" localSheetId="4" name="snld_1" vbProcedure="false">'[12]'!$B$2</definedName>
    <definedName function="false" hidden="false" localSheetId="4" name="snld_3" vbProcedure="false">'[12]'!$B$2</definedName>
    <definedName function="false" hidden="false" localSheetId="4" name="soc3p" vbProcedure="false">'[115]'!$T$10</definedName>
    <definedName function="false" hidden="false" localSheetId="4" name="SOCK" vbProcedure="false">'[115]'!$M$10:$M$25</definedName>
    <definedName function="false" hidden="false" localSheetId="4" name="SODDK" vbProcedure="false">'[115]'!$E$3:$E$102</definedName>
    <definedName function="false" hidden="false" localSheetId="4" name="Sodoc" vbProcedure="false">0</definedName>
    <definedName function="false" hidden="false" localSheetId="4" name="SOHIEUTK" vbProcedure="false">'[115]'!$B$3:$B$502</definedName>
    <definedName function="false" hidden="false" localSheetId="4" name="SORACHU" vbProcedure="false">Sheet0!$K$1</definedName>
    <definedName function="false" hidden="false" localSheetId="4" name="SORT" vbProcedure="false">#REF!</definedName>
    <definedName function="false" hidden="false" localSheetId="4" name="SORT_AREA" vbProcedure="false">'[169]DI-ESTI'!$A$8:$R$489</definedName>
    <definedName function="false" hidden="false" localSheetId="4" name="SOTIENPS" vbProcedure="false">'[115]'!$G$5:$G$50</definedName>
    <definedName function="false" hidden="false" localSheetId="4" name="sotien_dmctgs" vbProcedure="false">'[115]'!$D$4:$D$118</definedName>
    <definedName function="false" hidden="false" localSheetId="4" name="sotram" vbProcedure="false">"101"</definedName>
    <definedName function="false" hidden="false" localSheetId="4" name="SP" vbProcedure="false">'[171]PNT-QUOT-#3'!$A$1</definedName>
    <definedName function="false" hidden="false" localSheetId="4" name="SPSCOCDTK2004" vbProcedure="false">'[115]'!$E$5:$E$796</definedName>
    <definedName function="false" hidden="false" localSheetId="4" name="SPSNOCDTK2004" vbProcedure="false">'[115]'!$D$5:$D$796</definedName>
    <definedName function="false" hidden="false" localSheetId="4" name="sp_bq" vbProcedure="false">'[128]truc tiep'!$AQ$43</definedName>
    <definedName function="false" hidden="false" localSheetId="4" name="sp_bv" vbProcedure="false">'[128]truc tiep'!$DY32898</definedName>
    <definedName function="false" hidden="false" localSheetId="4" name="sp_ck" vbProcedure="false">'[128]truc tiep'!DQ$30584</definedName>
    <definedName function="false" hidden="false" localSheetId="4" name="sp_d1" vbProcedure="false">'[128]truc tiep'!$AM$9767</definedName>
    <definedName function="false" hidden="false" localSheetId="4" name="sp_d2" vbProcedure="false">'[128]truc tiep'!$M$3085</definedName>
    <definedName function="false" hidden="false" localSheetId="4" name="sp_d3" vbProcedure="false">'[128]truc tiep'!$EN36753</definedName>
    <definedName function="false" hidden="false" localSheetId="4" name="sp_dl" vbProcedure="false">'[128]truc tiep'!$BV$74</definedName>
    <definedName function="false" hidden="false" localSheetId="4" name="sp_kcs" vbProcedure="false">'[128]truc tiep'!CZ$26215</definedName>
    <definedName function="false" hidden="false" localSheetId="4" name="sp_nb" vbProcedure="false">'[128]truc tiep'!$F$1286</definedName>
    <definedName function="false" hidden="false" localSheetId="4" name="sp_ngio" vbProcedure="false">'[128]truc tiep'!$BE$14393</definedName>
    <definedName function="false" hidden="false" localSheetId="4" name="sp_nv" vbProcedure="false">'[128]truc tiep'!DP$30327</definedName>
    <definedName function="false" hidden="false" localSheetId="4" name="sp_t3" vbProcedure="false">'[128]truc tiep'!$EQ$147</definedName>
    <definedName function="false" hidden="false" localSheetId="4" name="sp_t4" vbProcedure="false">'[128]truc tiep'!IM62967</definedName>
    <definedName function="false" hidden="false" localSheetId="4" name="sp_t5" vbProcedure="false">'[128]truc tiep'!$P$3856</definedName>
    <definedName function="false" hidden="false" localSheetId="4" name="sp_t6" vbProcedure="false">'[128]truc tiep'!$AU$11823</definedName>
    <definedName function="false" hidden="false" localSheetId="4" name="sp_tc" vbProcedure="false">'[128]truc tiep'!DD$27243</definedName>
    <definedName function="false" hidden="false" localSheetId="4" name="sp_tm" vbProcedure="false">'[128]truc tiep'!CM$22874</definedName>
    <definedName function="false" hidden="false" localSheetId="4" name="sp_vs" vbProcedure="false">'[128]truc tiep'!CO$23388</definedName>
    <definedName function="false" hidden="false" localSheetId="4" name="sp_xh" vbProcedure="false">'[128]truc tiep'!CL$22617</definedName>
    <definedName function="false" hidden="false" localSheetId="4" name="st1p" vbProcedure="false">'[115]'!$AA$290</definedName>
    <definedName function="false" hidden="false" localSheetId="4" name="st3p" vbProcedure="false">'[115]'!$AB$110</definedName>
    <definedName function="false" hidden="false" localSheetId="4" name="strChuso" vbProcedure="false">"000000000000000"</definedName>
    <definedName function="false" hidden="false" localSheetId="4" name="strKetqua" vbProcedure="false">"ñoàng"</definedName>
    <definedName function="false" hidden="false" localSheetId="4" name="strret" vbProcedure="false">"moät traêm leû moät "</definedName>
    <definedName function="false" hidden="false" localSheetId="4" name="SUMMARY" vbProcedure="false">'[174]'!$A$1:$M$16</definedName>
    <definedName function="false" hidden="false" localSheetId="4" name="t101p" vbProcedure="false">'[115]'!$F$290</definedName>
    <definedName function="false" hidden="false" localSheetId="4" name="t103p" vbProcedure="false">'[115]'!$S$4627</definedName>
    <definedName function="false" hidden="false" localSheetId="4" name="t10nc1p" vbProcedure="false">'[115]'!$G$129</definedName>
    <definedName function="false" hidden="false" localSheetId="4" name="t10vl1p" vbProcedure="false">'[115]'!$G$125</definedName>
    <definedName function="false" hidden="false" localSheetId="4" name="t121p" vbProcedure="false">'[115]'!$W$5655</definedName>
    <definedName function="false" hidden="false" localSheetId="4" name="t123p" vbProcedure="false">'[115]'!$F$110</definedName>
    <definedName function="false" hidden="false" localSheetId="4" name="t12nc3p" vbProcedure="false">'[115]'!$G$115</definedName>
    <definedName function="false" hidden="false" localSheetId="4" name="T12vc" vbProcedure="false">'[115]'!$G$148</definedName>
    <definedName function="false" hidden="false" localSheetId="4" name="t141p" vbProcedure="false">'[115]'!$G$290</definedName>
    <definedName function="false" hidden="false" localSheetId="4" name="t143p" vbProcedure="false">'[115]'!$G$110</definedName>
    <definedName function="false" hidden="false" localSheetId="4" name="Taikhoan" vbProcedure="false">'[148]Tai khoan'!$A$3:$C$93</definedName>
    <definedName function="false" hidden="false" localSheetId="4" name="TAMTINH" vbProcedure="false">'[115]'!$A$1143:$I$1313</definedName>
    <definedName function="false" hidden="false" localSheetId="4" name="TANG" vbProcedure="false">'[115]'!$I$10:$I$25</definedName>
    <definedName function="false" hidden="false" localSheetId="4" name="tb" vbProcedure="false">'[115]'!$AA$6683</definedName>
    <definedName function="false" hidden="false" localSheetId="4" name="TB1" vbProcedure="false">'[115]'!$W$5655</definedName>
    <definedName function="false" hidden="false" localSheetId="4" name="tbtram" vbProcedure="false">'[115]'!$F$12</definedName>
    <definedName function="false" hidden="false" localSheetId="4" name="TBXD" vbProcedure="false">'[115]'!$AA$6683</definedName>
    <definedName function="false" hidden="false" localSheetId="4" name="TC" vbProcedure="false">'[115]'!$F$6</definedName>
    <definedName function="false" hidden="false" localSheetId="4" name="TC_NHANH1" vbProcedure="false">'[115]'!$A$96:$AH$96</definedName>
    <definedName function="false" hidden="false" localSheetId="4" name="TD12vl" vbProcedure="false">'[115]'!$G$102</definedName>
    <definedName function="false" hidden="false" localSheetId="4" name="TD1p1nc" vbProcedure="false">'[115]'!$G$42</definedName>
    <definedName function="false" hidden="false" localSheetId="4" name="td1p1vc" vbProcedure="false">'[115]'!$G$45</definedName>
    <definedName function="false" hidden="false" localSheetId="4" name="TD1p1vl" vbProcedure="false">'[115]'!$G$37</definedName>
    <definedName function="false" hidden="false" localSheetId="4" name="td3p" vbProcedure="false">'[115]'!$AH$110</definedName>
    <definedName function="false" hidden="false" localSheetId="4" name="TDctnc" vbProcedure="false">'[115]'!$G$107</definedName>
    <definedName function="false" hidden="false" localSheetId="4" name="TDctvc" vbProcedure="false">'[115]'!$G$110</definedName>
    <definedName function="false" hidden="false" localSheetId="4" name="TDctvl" vbProcedure="false">'[115]'!$G$102</definedName>
    <definedName function="false" hidden="false" localSheetId="4" name="tdnc1p" vbProcedure="false">'[115]'!$G$72</definedName>
    <definedName function="false" hidden="false" localSheetId="4" name="tdtr2cnc" vbProcedure="false">'[115]'!$H$19</definedName>
    <definedName function="false" hidden="false" localSheetId="4" name="tdtr2cvl" vbProcedure="false">'[115]'!$H$12</definedName>
    <definedName function="false" hidden="false" localSheetId="4" name="tdvl1p" vbProcedure="false">'[115]'!$G$66</definedName>
    <definedName function="false" hidden="false" localSheetId="4" name="tenck" vbProcedure="false">'[115]'!$A$4</definedName>
    <definedName function="false" hidden="false" localSheetId="4" name="tennvl" vbProcedure="false">'[119]Chi tiet'!$B$6:$C$210</definedName>
    <definedName function="false" hidden="false" localSheetId="4" name="TENTKCDTK2004" vbProcedure="false">'[115]'!$A$5:$A$796</definedName>
    <definedName function="false" hidden="false" localSheetId="4" name="tenvt" vbProcedure="false">[116]dmvt!$A$9:$A$997</definedName>
    <definedName function="false" hidden="false" localSheetId="4" name="thang" vbProcedure="false">'[115]'!$A$31</definedName>
    <definedName function="false" hidden="false" localSheetId="4" name="thanhtien" vbProcedure="false">'[115]'!$K$39</definedName>
    <definedName function="false" hidden="false" localSheetId="4" name="thepban" vbProcedure="false">'[115]'!$AZ$4</definedName>
    <definedName function="false" hidden="false" localSheetId="4" name="thetichck" vbProcedure="false">'[115]'!$AN$4</definedName>
    <definedName function="false" hidden="false" localSheetId="4" name="thgian_bq" vbProcedure="false">'[128]truc tiep'!$AQ$43</definedName>
    <definedName function="false" hidden="false" localSheetId="4" name="thgian_bv" vbProcedure="false">'[128]truc tiep'!$DY32898</definedName>
    <definedName function="false" hidden="false" localSheetId="4" name="thgian_ck" vbProcedure="false">'[128]truc tiep'!DQ$30584</definedName>
    <definedName function="false" hidden="false" localSheetId="4" name="thgian_d1" vbProcedure="false">'[128]truc tiep'!$AM$9767</definedName>
    <definedName function="false" hidden="false" localSheetId="4" name="thgian_d2" vbProcedure="false">'[128]truc tiep'!$M$3085</definedName>
    <definedName function="false" hidden="false" localSheetId="4" name="thgian_d3" vbProcedure="false">'[128]truc tiep'!$EN36753</definedName>
    <definedName function="false" hidden="false" localSheetId="4" name="thgian_dl" vbProcedure="false">'[128]truc tiep'!$BV$74</definedName>
    <definedName function="false" hidden="false" localSheetId="4" name="thgian_kcs" vbProcedure="false">'[128]truc tiep'!CZ$26215</definedName>
    <definedName function="false" hidden="false" localSheetId="4" name="thgian_nb" vbProcedure="false">'[128]truc tiep'!$F$1286</definedName>
    <definedName function="false" hidden="false" localSheetId="4" name="thgian_ngio" vbProcedure="false">'[128]truc tiep'!$BE$14393</definedName>
    <definedName function="false" hidden="false" localSheetId="4" name="thgian_nv" vbProcedure="false">'[128]truc tiep'!DP$30327</definedName>
    <definedName function="false" hidden="false" localSheetId="4" name="thgian_t3" vbProcedure="false">'[128]truc tiep'!$EQ$147</definedName>
    <definedName function="false" hidden="false" localSheetId="4" name="thgian_t4" vbProcedure="false">'[128]truc tiep'!IM62967</definedName>
    <definedName function="false" hidden="false" localSheetId="4" name="thgian_t5" vbProcedure="false">'[128]truc tiep'!$P$3856</definedName>
    <definedName function="false" hidden="false" localSheetId="4" name="thgian_t6" vbProcedure="false">'[128]truc tiep'!$AU$11823</definedName>
    <definedName function="false" hidden="false" localSheetId="4" name="thgian_tc" vbProcedure="false">'[128]truc tiep'!DD$27243</definedName>
    <definedName function="false" hidden="false" localSheetId="4" name="thgian_tm" vbProcedure="false">'[128]truc tiep'!CM$22874</definedName>
    <definedName function="false" hidden="false" localSheetId="4" name="thgian_vs" vbProcedure="false">'[128]truc tiep'!CO$23388</definedName>
    <definedName function="false" hidden="false" localSheetId="4" name="thgian_xh" vbProcedure="false">'[128]truc tiep'!CL$22617</definedName>
    <definedName function="false" hidden="false" localSheetId="4" name="thgio_bq" vbProcedure="false">'[128]truc tiep'!$AU$11823</definedName>
    <definedName function="false" hidden="false" localSheetId="4" name="thgio_bv" vbProcedure="false">'[128]truc tiep'!$DY32898</definedName>
    <definedName function="false" hidden="false" localSheetId="4" name="thgio_ck" vbProcedure="false">'[128]truc tiep'!DQ$30584</definedName>
    <definedName function="false" hidden="false" localSheetId="4" name="thgio_d1" vbProcedure="false">'[128]truc tiep'!$AM$9767</definedName>
    <definedName function="false" hidden="false" localSheetId="4" name="thgio_d2" vbProcedure="false">'[128]truc tiep'!$M$3085</definedName>
    <definedName function="false" hidden="false" localSheetId="4" name="thgio_d3" vbProcedure="false">'[128]truc tiep'!$EF34697</definedName>
    <definedName function="false" hidden="false" localSheetId="4" name="thgio_dl" vbProcedure="false">'[128]truc tiep'!CG$21332</definedName>
    <definedName function="false" hidden="false" localSheetId="4" name="thgio_kcs" vbProcedure="false">'[128]truc tiep'!CZ$26215</definedName>
    <definedName function="false" hidden="false" localSheetId="4" name="thgio_nb" vbProcedure="false">'[128]truc tiep'!$F$1286</definedName>
    <definedName function="false" hidden="false" localSheetId="4" name="thgio_ngio" vbProcedure="false">'[128]truc tiep'!$BE$14393</definedName>
    <definedName function="false" hidden="false" localSheetId="4" name="thgio_nv" vbProcedure="false">'[128]truc tiep'!DP$30327</definedName>
    <definedName function="false" hidden="false" localSheetId="4" name="thgio_t3" vbProcedure="false">'[128]truc tiep'!$FN43435</definedName>
    <definedName function="false" hidden="false" localSheetId="4" name="thgio_t4" vbProcedure="false">'[128]truc tiep'!IM62967</definedName>
    <definedName function="false" hidden="false" localSheetId="4" name="thgio_t5" vbProcedure="false">'[128]truc tiep'!$P$3856</definedName>
    <definedName function="false" hidden="false" localSheetId="4" name="thgio_t6" vbProcedure="false">'[128]truc tiep'!$AU$11823</definedName>
    <definedName function="false" hidden="false" localSheetId="4" name="thgio_tc" vbProcedure="false">'[128]truc tiep'!DD$27243</definedName>
    <definedName function="false" hidden="false" localSheetId="4" name="thgio_tm" vbProcedure="false">'[128]truc tiep'!CM$22874</definedName>
    <definedName function="false" hidden="false" localSheetId="4" name="thgio_vs" vbProcedure="false">'[128]truc tiep'!CO$23388</definedName>
    <definedName function="false" hidden="false" localSheetId="4" name="thgio_xh" vbProcedure="false">'[128]truc tiep'!CL$22617</definedName>
    <definedName function="false" hidden="false" localSheetId="4" name="THGO1pnc" vbProcedure="false">'[115]'!$F$6</definedName>
    <definedName function="false" hidden="false" localSheetId="4" name="thht" vbProcedure="false">'[115]'!$A$36:$D$61</definedName>
    <definedName function="false" hidden="false" localSheetId="4" name="THI" vbProcedure="false">'[165]'!$B$8:$C$42</definedName>
    <definedName function="false" hidden="false" localSheetId="4" name="THK" vbProcedure="false">'[171]COAT&amp;WRAP-QIOT-#3'!$FE$161:$FG$163</definedName>
    <definedName function="false" hidden="false" localSheetId="4" name="thkp3" vbProcedure="false">'[115]'!$Q$529</definedName>
    <definedName function="false" hidden="false" localSheetId="4" name="THT" vbProcedure="false">'[115]'!$A$1:$AR$1048576</definedName>
    <definedName function="false" hidden="false" localSheetId="4" name="thtich1" vbProcedure="false">'[115]'!$H$4</definedName>
    <definedName function="false" hidden="false" localSheetId="4" name="thtich2" vbProcedure="false">'[115]'!$N$4</definedName>
    <definedName function="false" hidden="false" localSheetId="4" name="thtich3" vbProcedure="false">'[115]'!$T$4</definedName>
    <definedName function="false" hidden="false" localSheetId="4" name="thtich4" vbProcedure="false">'[115]'!$Z$4</definedName>
    <definedName function="false" hidden="false" localSheetId="4" name="thtich5" vbProcedure="false">'[115]'!$AF$4</definedName>
    <definedName function="false" hidden="false" localSheetId="4" name="thtich6" vbProcedure="false">'[115]'!$AL$4</definedName>
    <definedName function="false" hidden="false" localSheetId="4" name="thtt" vbProcedure="false">'[115]'!$A$2:$D$20</definedName>
    <definedName function="false" hidden="false" localSheetId="4" name="thuyha" vbProcedure="false">[118]LGSX!$A$10:$A$308</definedName>
    <definedName function="false" hidden="false" localSheetId="4" name="Tien" vbProcedure="false">#REF!</definedName>
    <definedName function="false" hidden="false" localSheetId="4" name="tiennhapnvl" vbProcedure="false">'[119]Chi tiet'!$H$6:$H$210</definedName>
    <definedName function="false" hidden="false" localSheetId="4" name="tienxuatnvl" vbProcedure="false">'[119]Chi tiet'!$J$6:$J$210</definedName>
    <definedName function="false" hidden="false" localSheetId="4" name="TKCO" vbProcedure="false">'[166]CAN DOI - KET QUA'!$I$9</definedName>
    <definedName function="false" hidden="false" localSheetId="4" name="TKNO" vbProcedure="false">'[166]CAN DOI - KET QUA'!$I$9</definedName>
    <definedName function="false" hidden="false" localSheetId="4" name="TL1" vbProcedure="false">'[115]'!$C$6</definedName>
    <definedName function="false" hidden="false" localSheetId="4" name="TL2" vbProcedure="false">'[115]'!$D$6</definedName>
    <definedName function="false" hidden="false" localSheetId="4" name="TL3" vbProcedure="false">'[115]'!$B$258</definedName>
    <definedName function="false" hidden="false" localSheetId="4" name="TLA120" vbProcedure="false">'[115]'!$B$23</definedName>
    <definedName function="false" hidden="false" localSheetId="4" name="TLA35" vbProcedure="false">'[115]'!$B$27</definedName>
    <definedName function="false" hidden="false" localSheetId="4" name="TLA50" vbProcedure="false">'[115]'!$B$26</definedName>
    <definedName function="false" hidden="false" localSheetId="4" name="TLA70" vbProcedure="false">'[115]'!$B$25</definedName>
    <definedName function="false" hidden="false" localSheetId="4" name="TLA95" vbProcedure="false">'[115]'!$B$24</definedName>
    <definedName function="false" hidden="false" localSheetId="4" name="TLAC120" vbProcedure="false">'[115]'!$B$32</definedName>
    <definedName function="false" hidden="false" localSheetId="4" name="TLAC35" vbProcedure="false">'[115]'!$B$28</definedName>
    <definedName function="false" hidden="false" localSheetId="4" name="TLAC50" vbProcedure="false">'[115]'!$B$29</definedName>
    <definedName function="false" hidden="false" localSheetId="4" name="TLAC70" vbProcedure="false">'[115]'!$B$30</definedName>
    <definedName function="false" hidden="false" localSheetId="4" name="TLAC95" vbProcedure="false">'[115]'!$B$31</definedName>
    <definedName function="false" hidden="false" localSheetId="4" name="tnh_bq" vbProcedure="false">'[128]truc tiep'!$AQ$43</definedName>
    <definedName function="false" hidden="false" localSheetId="4" name="tnh_bv" vbProcedure="false">'[128]truc tiep'!$DY32898</definedName>
    <definedName function="false" hidden="false" localSheetId="4" name="tnh_ck" vbProcedure="false">'[128]truc tiep'!DQ$30584</definedName>
    <definedName function="false" hidden="false" localSheetId="4" name="tnh_d1" vbProcedure="false">'[128]truc tiep'!$AM$9767</definedName>
    <definedName function="false" hidden="false" localSheetId="4" name="tnh_d2" vbProcedure="false">'[128]truc tiep'!$M$3085</definedName>
    <definedName function="false" hidden="false" localSheetId="4" name="tnh_d3" vbProcedure="false">'[128]truc tiep'!$EN36753</definedName>
    <definedName function="false" hidden="false" localSheetId="4" name="tnh_dl" vbProcedure="false">'[128]truc tiep'!$BV$74</definedName>
    <definedName function="false" hidden="false" localSheetId="4" name="tnh_kcs" vbProcedure="false">'[128]truc tiep'!CZ$26215</definedName>
    <definedName function="false" hidden="false" localSheetId="4" name="tnh_nb" vbProcedure="false">'[128]truc tiep'!$F$1286</definedName>
    <definedName function="false" hidden="false" localSheetId="4" name="tnh_ngio" vbProcedure="false">'[128]truc tiep'!$BE$14393</definedName>
    <definedName function="false" hidden="false" localSheetId="4" name="tnh_nv" vbProcedure="false">'[128]truc tiep'!DP$30327</definedName>
    <definedName function="false" hidden="false" localSheetId="4" name="tnh_t3" vbProcedure="false">'[128]truc tiep'!$EQ$147</definedName>
    <definedName function="false" hidden="false" localSheetId="4" name="tnh_t4" vbProcedure="false">'[128]truc tiep'!IM62967</definedName>
    <definedName function="false" hidden="false" localSheetId="4" name="tnh_t5" vbProcedure="false">'[128]truc tiep'!$P$3856</definedName>
    <definedName function="false" hidden="false" localSheetId="4" name="tnh_t6" vbProcedure="false">'[128]truc tiep'!$AU$11823</definedName>
    <definedName function="false" hidden="false" localSheetId="4" name="tnh_tc" vbProcedure="false">'[128]truc tiep'!DD$27243</definedName>
    <definedName function="false" hidden="false" localSheetId="4" name="tnh_tm" vbProcedure="false">'[128]truc tiep'!CM$22874</definedName>
    <definedName function="false" hidden="false" localSheetId="4" name="tnh_vs" vbProcedure="false">'[128]truc tiep'!CO$23388</definedName>
    <definedName function="false" hidden="false" localSheetId="4" name="tnh_xh" vbProcedure="false">'[128]truc tiep'!CL$22617</definedName>
    <definedName function="false" hidden="false" localSheetId="4" name="tongbt" vbProcedure="false">'[115]'!$BB$3</definedName>
    <definedName function="false" hidden="false" localSheetId="4" name="tongcong" vbProcedure="false">'[115]'!$A$49</definedName>
    <definedName function="false" hidden="false" localSheetId="4" name="tongdientich" vbProcedure="false">'[115]'!$BA$4</definedName>
    <definedName function="false" hidden="false" localSheetId="4" name="TONGDUTOAN" vbProcedure="false">'[115]'!$D$44</definedName>
    <definedName function="false" hidden="false" localSheetId="4" name="tonghop" vbProcedure="false">'[115]'!$A$3:$I$946</definedName>
    <definedName function="false" hidden="false" localSheetId="4" name="tongthep" vbProcedure="false">'[115]'!$BO$4</definedName>
    <definedName function="false" hidden="false" localSheetId="4" name="tongthetich" vbProcedure="false">'[115]'!$BB$4</definedName>
    <definedName function="false" hidden="false" localSheetId="4" name="tram" vbProcedure="false">"1"</definedName>
    <definedName function="false" hidden="false" localSheetId="4" name="TRANG" vbProcedure="false">#REF!</definedName>
    <definedName function="false" hidden="false" localSheetId="4" name="TRANSFORMER" vbProcedure="false">'[176]NEW-PANEL'!$GA$439</definedName>
    <definedName function="false" hidden="false" localSheetId="4" name="TRUNGGIANSOTIENPS" vbProcedure="false">'[115]'!$K$5:$K$932</definedName>
    <definedName function="false" hidden="false" localSheetId="4" name="TRUNGGIANTKCO" vbProcedure="false">'[115]'!$G$5:$G$932</definedName>
    <definedName function="false" hidden="false" localSheetId="4" name="TRUNGGIANTKNO" vbProcedure="false">'[115]'!$F$5:$F$932</definedName>
    <definedName function="false" hidden="false" localSheetId="4" name="ttbt" vbProcedure="false">#REF!</definedName>
    <definedName function="false" hidden="false" localSheetId="4" name="ttronmk" vbProcedure="false">'[115]'!$E$211</definedName>
    <definedName function="false" hidden="false" localSheetId="4" name="ttt" vbProcedure="false">'[123]CT Thang Mo'!$B$309:$M$309</definedName>
    <definedName function="false" hidden="false" localSheetId="4" name="tttb" vbProcedure="false">'[123]CT Thang Mo'!$B$431:$I$431</definedName>
    <definedName function="false" hidden="false" localSheetId="4" name="TT_1P" vbProcedure="false">'[115]'!$E$4:$AH$18</definedName>
    <definedName function="false" hidden="false" localSheetId="4" name="TT_3p" vbProcedure="false">'[115]'!$E$4:$AG$15</definedName>
    <definedName function="false" hidden="false" localSheetId="4" name="tv75nc" vbProcedure="false">'[115]'!$H$113</definedName>
    <definedName function="false" hidden="false" localSheetId="4" name="tv75vl" vbProcedure="false">'[115]'!$H$110</definedName>
    <definedName function="false" hidden="false" localSheetId="4" name="USD" vbProcedure="false">'[38]'!$C$2</definedName>
    <definedName function="false" hidden="false" localSheetId="4" name="Value0" vbProcedure="false">'[115]'!$V$2</definedName>
    <definedName function="false" hidden="false" localSheetId="4" name="Value1" vbProcedure="false">'[115]'!$T$2</definedName>
    <definedName function="false" hidden="false" localSheetId="4" name="Value10" vbProcedure="false">'[115]'!$Q$17</definedName>
    <definedName function="false" hidden="false" localSheetId="4" name="Value11" vbProcedure="false">'[115]'!$Q$18</definedName>
    <definedName function="false" hidden="false" localSheetId="4" name="Value12" vbProcedure="false">'[115]'!$Q$19</definedName>
    <definedName function="false" hidden="false" localSheetId="4" name="Value13" vbProcedure="false">'[115]'!$Q$20</definedName>
    <definedName function="false" hidden="false" localSheetId="4" name="Value14" vbProcedure="false">'[115]'!$O$17</definedName>
    <definedName function="false" hidden="false" localSheetId="4" name="Value15" vbProcedure="false">'[115]'!$O$18</definedName>
    <definedName function="false" hidden="false" localSheetId="4" name="Value16" vbProcedure="false">'[115]'!$O$19</definedName>
    <definedName function="false" hidden="false" localSheetId="4" name="Value17" vbProcedure="false">'[115]'!$O$20</definedName>
    <definedName function="false" hidden="false" localSheetId="4" name="Value18" vbProcedure="false">'[115]'!$Q$21</definedName>
    <definedName function="false" hidden="false" localSheetId="4" name="Value19" vbProcedure="false">'[115]'!$Q$22</definedName>
    <definedName function="false" hidden="false" localSheetId="4" name="Value2" vbProcedure="false">'[115]'!$H$8</definedName>
    <definedName function="false" hidden="false" localSheetId="4" name="Value20" vbProcedure="false">'[115]'!$O$21</definedName>
    <definedName function="false" hidden="false" localSheetId="4" name="Value21" vbProcedure="false">'[115]'!$O$22</definedName>
    <definedName function="false" hidden="false" localSheetId="4" name="Value22" vbProcedure="false">'[115]'!$S$17</definedName>
    <definedName function="false" hidden="false" localSheetId="4" name="Value23" vbProcedure="false">'[115]'!$S$18</definedName>
    <definedName function="false" hidden="false" localSheetId="4" name="Value24" vbProcedure="false">'[115]'!$S$19</definedName>
    <definedName function="false" hidden="false" localSheetId="4" name="Value25" vbProcedure="false">'[115]'!$S$20</definedName>
    <definedName function="false" hidden="false" localSheetId="4" name="Value26" vbProcedure="false">'[115]'!$S$21</definedName>
    <definedName function="false" hidden="false" localSheetId="4" name="Value27" vbProcedure="false">'[115]'!$S$22</definedName>
    <definedName function="false" hidden="false" localSheetId="4" name="Value28" vbProcedure="false">'[115]'!$M$17</definedName>
    <definedName function="false" hidden="false" localSheetId="4" name="Value29" vbProcedure="false">'[115]'!$M$18</definedName>
    <definedName function="false" hidden="false" localSheetId="4" name="Value3" vbProcedure="false">'[115]'!$H$9</definedName>
    <definedName function="false" hidden="false" localSheetId="4" name="Value30" vbProcedure="false">'[115]'!$M$19</definedName>
    <definedName function="false" hidden="false" localSheetId="4" name="Value31" vbProcedure="false">'[115]'!$M$20</definedName>
    <definedName function="false" hidden="false" localSheetId="4" name="Value32" vbProcedure="false">'[115]'!$M$21</definedName>
    <definedName function="false" hidden="false" localSheetId="4" name="Value33" vbProcedure="false">'[115]'!$M$22</definedName>
    <definedName function="false" hidden="false" localSheetId="4" name="Value34" vbProcedure="false">'[115]'!$C$17</definedName>
    <definedName function="false" hidden="false" localSheetId="4" name="Value35" vbProcedure="false">'[115]'!$C$18</definedName>
    <definedName function="false" hidden="false" localSheetId="4" name="Value36" vbProcedure="false">'[115]'!$C$19</definedName>
    <definedName function="false" hidden="false" localSheetId="4" name="Value37" vbProcedure="false">'[115]'!$C$20</definedName>
    <definedName function="false" hidden="false" localSheetId="4" name="Value38" vbProcedure="false">'[115]'!$C$21</definedName>
    <definedName function="false" hidden="false" localSheetId="4" name="Value39" vbProcedure="false">'[115]'!$C$22</definedName>
    <definedName function="false" hidden="false" localSheetId="4" name="Value4" vbProcedure="false">'[115]'!$U$17</definedName>
    <definedName function="false" hidden="false" localSheetId="4" name="Value40" vbProcedure="false">'[115]'!$B$17</definedName>
    <definedName function="false" hidden="false" localSheetId="4" name="Value41" vbProcedure="false">'[115]'!$B$18</definedName>
    <definedName function="false" hidden="false" localSheetId="4" name="Value42" vbProcedure="false">'[115]'!$B$19</definedName>
    <definedName function="false" hidden="false" localSheetId="4" name="Value43" vbProcedure="false">'[115]'!$B$20</definedName>
    <definedName function="false" hidden="false" localSheetId="4" name="Value44" vbProcedure="false">'[115]'!$B$21</definedName>
    <definedName function="false" hidden="false" localSheetId="4" name="Value45" vbProcedure="false">'[115]'!$B$22</definedName>
    <definedName function="false" hidden="false" localSheetId="4" name="Value46" vbProcedure="false">'[115]'!$G$17</definedName>
    <definedName function="false" hidden="false" localSheetId="4" name="Value47" vbProcedure="false">'[115]'!$G$18</definedName>
    <definedName function="false" hidden="false" localSheetId="4" name="Value48" vbProcedure="false">'[115]'!$G$19</definedName>
    <definedName function="false" hidden="false" localSheetId="4" name="Value49" vbProcedure="false">'[115]'!$G$20</definedName>
    <definedName function="false" hidden="false" localSheetId="4" name="Value5" vbProcedure="false">'[115]'!$U$18</definedName>
    <definedName function="false" hidden="false" localSheetId="4" name="Value50" vbProcedure="false">'[115]'!$G$21</definedName>
    <definedName function="false" hidden="false" localSheetId="4" name="Value51" vbProcedure="false">'[115]'!$G$22</definedName>
    <definedName function="false" hidden="false" localSheetId="4" name="Value52" vbProcedure="false">'[115]'!$H$15</definedName>
    <definedName function="false" hidden="false" localSheetId="4" name="Value53" vbProcedure="false">'[115]'!$H$14</definedName>
    <definedName function="false" hidden="false" localSheetId="4" name="Value54" vbProcedure="false">'[115]'!$H$13</definedName>
    <definedName function="false" hidden="false" localSheetId="4" name="Value55" vbProcedure="false">'[115]'!$H$12</definedName>
    <definedName function="false" hidden="false" localSheetId="4" name="Value6" vbProcedure="false">'[115]'!$U$19</definedName>
    <definedName function="false" hidden="false" localSheetId="4" name="Value7" vbProcedure="false">'[115]'!$U$20</definedName>
    <definedName function="false" hidden="false" localSheetId="4" name="Value8" vbProcedure="false">'[115]'!$U$21</definedName>
    <definedName function="false" hidden="false" localSheetId="4" name="Value9" vbProcedure="false">'[115]'!$U$22</definedName>
    <definedName function="false" hidden="false" localSheetId="4" name="vbtchongnuocm300" vbProcedure="false">'[115]'!$U$48</definedName>
    <definedName function="false" hidden="false" localSheetId="4" name="vbtm150" vbProcedure="false">'[115]'!$U$61</definedName>
    <definedName function="false" hidden="false" localSheetId="4" name="vbtm300" vbProcedure="false">'[115]'!$U$18</definedName>
    <definedName function="false" hidden="false" localSheetId="4" name="vbtm400" vbProcedure="false">'[115]'!$U$35</definedName>
    <definedName function="false" hidden="false" localSheetId="4" name="vc1" vbProcedure="false">'[123]CT Thang Mo'!$B$34:$H$34</definedName>
    <definedName function="false" hidden="false" localSheetId="4" name="vc2" vbProcedure="false">'[123]CT Thang Mo'!$B$35:$H$35</definedName>
    <definedName function="false" hidden="false" localSheetId="4" name="vc3" vbProcedure="false">'[123]CT Thang Mo'!$B$36:$H$36</definedName>
    <definedName function="false" hidden="false" localSheetId="4" name="vc3_" vbProcedure="false">'[123]CT  PL'!$B$125:$H$125</definedName>
    <definedName function="false" hidden="false" localSheetId="4" name="vca" vbProcedure="false">'[123]CT  PL'!$B$25:$H$25</definedName>
    <definedName function="false" hidden="false" localSheetId="4" name="vccot" vbProcedure="false">#REF!</definedName>
    <definedName function="false" hidden="false" localSheetId="4" name="vccot_" vbProcedure="false">'[123]CT  PL'!$B$8:$H$8</definedName>
    <definedName function="false" hidden="false" localSheetId="4" name="vcdbt" vbProcedure="false">'[123]CT Thang Mo'!$B$220:$I$220</definedName>
    <definedName function="false" hidden="false" localSheetId="4" name="vcdc_" vbProcedure="false">'[124]Chi tiet'!$DN$118</definedName>
    <definedName function="false" hidden="false" localSheetId="4" name="vcdd" vbProcedure="false">'[123]CT Thang Mo'!$B$182:$H$182</definedName>
    <definedName function="false" hidden="false" localSheetId="4" name="vcdt" vbProcedure="false">'[123]CT Thang Mo'!$B$406:$I$406</definedName>
    <definedName function="false" hidden="false" localSheetId="4" name="vcdtb" vbProcedure="false">'[123]CT Thang Mo'!$B$432:$I$432</definedName>
    <definedName function="false" hidden="false" localSheetId="4" name="VCHT" vbProcedure="false">'[115]'!$H$127</definedName>
    <definedName function="false" hidden="false" localSheetId="4" name="vctb" vbProcedure="false">#REF!</definedName>
    <definedName function="false" hidden="false" localSheetId="4" name="vctt" vbProcedure="false">'[123]CT  PL'!$B$288:$H$288</definedName>
    <definedName function="false" hidden="false" localSheetId="4" name="VCVBT1" vbProcedure="false">'[115]'!$G$11</definedName>
    <definedName function="false" hidden="false" localSheetId="4" name="VCVBT2" vbProcedure="false">'[115]'!$G$17</definedName>
    <definedName function="false" hidden="false" localSheetId="4" name="vd3p" vbProcedure="false">'[115]'!$X$10</definedName>
    <definedName function="false" hidden="false" localSheetId="4" name="VDNKCHI" vbProcedure="false">'[115]'!$N$3:$O$4</definedName>
    <definedName function="false" hidden="false" localSheetId="4" name="VDSOCP" vbProcedure="false">'[115]'!$M$2:$N$13</definedName>
    <definedName function="false" hidden="false" localSheetId="4" name="vitri1" vbProcedure="false">1</definedName>
    <definedName function="false" hidden="false" localSheetId="4" name="vitri2" vbProcedure="false">0</definedName>
    <definedName function="false" hidden="false" localSheetId="4" name="vitri3" vbProcedure="false">1</definedName>
    <definedName function="false" hidden="false" localSheetId="4" name="vkcauthang" vbProcedure="false">'[115]'!$AA$86</definedName>
    <definedName function="false" hidden="false" localSheetId="4" name="vksan" vbProcedure="false">'[115]'!$AA$101</definedName>
    <definedName function="false" hidden="false" localSheetId="4" name="vl" vbProcedure="false">'[115]'!$C$14</definedName>
    <definedName function="false" hidden="false" localSheetId="4" name="vl3p" vbProcedure="false">'[115]'!$I$19</definedName>
    <definedName function="false" hidden="false" localSheetId="4" name="Vlcap0_7" vbProcedure="false">#REF!</definedName>
    <definedName function="false" hidden="false" localSheetId="4" name="VLcap1" vbProcedure="false">#REF!</definedName>
    <definedName function="false" hidden="false" localSheetId="4" name="VLCT3p" vbProcedure="false">'[115]'!$L$46</definedName>
    <definedName function="false" hidden="false" localSheetId="4" name="vldn400" vbProcedure="false">'[115]'!$F$41</definedName>
    <definedName function="false" hidden="false" localSheetId="4" name="vldn600" vbProcedure="false">'[115]'!$F$27</definedName>
    <definedName function="false" hidden="false" localSheetId="4" name="vltram" vbProcedure="false">'[115]'!$F$11</definedName>
    <definedName function="false" hidden="false" localSheetId="4" name="VR" vbProcedure="false">'[115]'!$Q$38:$U$39</definedName>
    <definedName function="false" hidden="false" localSheetId="4" name="vr3p" vbProcedure="false">'[115]'!$Y$10</definedName>
    <definedName function="false" hidden="false" localSheetId="4" name="VT" vbProcedure="false">'[115]'!$A$3:$E$28</definedName>
    <definedName function="false" hidden="false" localSheetId="4" name="vt_nxt" vbProcedure="false">'[115]'!$B$9:$L$499</definedName>
    <definedName function="false" hidden="false" localSheetId="4" name="W" vbProcedure="false">#REF!</definedName>
    <definedName function="false" hidden="false" localSheetId="4" name="wrn_chi___tiÆt_" vbProcedure="false">{#N/A,#N/A,FALSE,"Chi tiÆt"}</definedName>
    <definedName function="false" hidden="false" localSheetId="4" name="wrn_rp1_" vbProcedure="false">{#N/A,#N/A,FALSE,"Sheet1"}</definedName>
    <definedName function="false" hidden="false" localSheetId="4" name="X" vbProcedure="false">#REF!</definedName>
    <definedName function="false" hidden="false" localSheetId="4" name="x1pind" vbProcedure="false">'[115]'!$AX$12594</definedName>
    <definedName function="false" hidden="false" localSheetId="4" name="X1pINDnc" vbProcedure="false">'[115]'!$G$77</definedName>
    <definedName function="false" hidden="false" localSheetId="4" name="X1pINDvc" vbProcedure="false">'[115]'!$G$79</definedName>
    <definedName function="false" hidden="false" localSheetId="4" name="X1pINDvl" vbProcedure="false">'[115]'!$G$72</definedName>
    <definedName function="false" hidden="false" localSheetId="4" name="x1ping" vbProcedure="false">'[115]'!$AD$7454</definedName>
    <definedName function="false" hidden="false" localSheetId="4" name="X1pINGnc" vbProcedure="false">'[115]'!$G$66</definedName>
    <definedName function="false" hidden="false" localSheetId="4" name="X1pINGvc" vbProcedure="false">'[115]'!$G$68</definedName>
    <definedName function="false" hidden="false" localSheetId="4" name="X1pINGvl" vbProcedure="false">'[115]'!$G$61</definedName>
    <definedName function="false" hidden="false" localSheetId="4" name="x1pint" vbProcedure="false">'[115]'!$AE$7711</definedName>
    <definedName function="false" hidden="false" localSheetId="4" name="xau" vbProcedure="false">'[12]'!$B$2</definedName>
    <definedName function="false" hidden="false" localSheetId="4" name="xfco" vbProcedure="false">'[115]'!$AC$7197</definedName>
    <definedName function="false" hidden="false" localSheetId="4" name="xfco3p" vbProcedure="false">'[115]'!$W$10</definedName>
    <definedName function="false" hidden="false" localSheetId="4" name="xfcotnc" vbProcedure="false">'[115]'!$H$31</definedName>
    <definedName function="false" hidden="false" localSheetId="4" name="xfcotvl" vbProcedure="false">'[115]'!$H$26</definedName>
    <definedName function="false" hidden="false" localSheetId="4" name="xhn" vbProcedure="false">'[115]'!$AB$6940</definedName>
    <definedName function="false" hidden="false" localSheetId="4" name="xh_bq" vbProcedure="false">'[128]truc tiep'!$AQ$43</definedName>
    <definedName function="false" hidden="false" localSheetId="4" name="xh_bv" vbProcedure="false">'[128]truc tiep'!$DY32898</definedName>
    <definedName function="false" hidden="false" localSheetId="4" name="xh_ck" vbProcedure="false">'[128]truc tiep'!DQ$30584</definedName>
    <definedName function="false" hidden="false" localSheetId="4" name="xh_d1" vbProcedure="false">'[128]truc tiep'!$AM$9767</definedName>
    <definedName function="false" hidden="false" localSheetId="4" name="xh_d2" vbProcedure="false">'[128]truc tiep'!$M$3085</definedName>
    <definedName function="false" hidden="false" localSheetId="4" name="xh_d3" vbProcedure="false">'[128]truc tiep'!$EN36753</definedName>
    <definedName function="false" hidden="false" localSheetId="4" name="xh_dl" vbProcedure="false">'[128]truc tiep'!$BV$74</definedName>
    <definedName function="false" hidden="false" localSheetId="4" name="xh_kcs" vbProcedure="false">'[128]truc tiep'!CZ$26215</definedName>
    <definedName function="false" hidden="false" localSheetId="4" name="xh_nb" vbProcedure="false">'[128]truc tiep'!$F$1286</definedName>
    <definedName function="false" hidden="false" localSheetId="4" name="xh_ngio" vbProcedure="false">'[128]truc tiep'!$BE$14393</definedName>
    <definedName function="false" hidden="false" localSheetId="4" name="xh_nv" vbProcedure="false">'[128]truc tiep'!DP$30327</definedName>
    <definedName function="false" hidden="false" localSheetId="4" name="xh_t3" vbProcedure="false">'[128]truc tiep'!$EQ$147</definedName>
    <definedName function="false" hidden="false" localSheetId="4" name="xh_t4" vbProcedure="false">'[128]truc tiep'!IM62967</definedName>
    <definedName function="false" hidden="false" localSheetId="4" name="xh_t5" vbProcedure="false">'[128]truc tiep'!$P$3856</definedName>
    <definedName function="false" hidden="false" localSheetId="4" name="xh_t6" vbProcedure="false">'[128]truc tiep'!$AU$11823</definedName>
    <definedName function="false" hidden="false" localSheetId="4" name="xh_tc" vbProcedure="false">'[128]truc tiep'!DD$27243</definedName>
    <definedName function="false" hidden="false" localSheetId="4" name="xh_tm" vbProcedure="false">'[128]truc tiep'!CM$22874</definedName>
    <definedName function="false" hidden="false" localSheetId="4" name="xh_vs" vbProcedure="false">'[128]truc tiep'!CO$23388</definedName>
    <definedName function="false" hidden="false" localSheetId="4" name="xh_xh" vbProcedure="false">'[128]truc tiep'!CL$22617</definedName>
    <definedName function="false" hidden="false" localSheetId="4" name="xig" vbProcedure="false">'[115]'!$AB$6940</definedName>
    <definedName function="false" hidden="false" localSheetId="4" name="xig1" vbProcedure="false">'[115]'!$AZ$13108</definedName>
    <definedName function="false" hidden="false" localSheetId="4" name="xig1p" vbProcedure="false">'[115]'!$N$290</definedName>
    <definedName function="false" hidden="false" localSheetId="4" name="xig3p" vbProcedure="false">'[115]'!$O$110</definedName>
    <definedName function="false" hidden="false" localSheetId="4" name="XIGnc" vbProcedure="false">'[115]'!$G$226</definedName>
    <definedName function="false" hidden="false" localSheetId="4" name="XIGvc" vbProcedure="false">'[115]'!$G$228</definedName>
    <definedName function="false" hidden="false" localSheetId="4" name="XIGvl" vbProcedure="false">'[115]'!$G$221</definedName>
    <definedName function="false" hidden="false" localSheetId="4" name="xin" vbProcedure="false">'[115]'!$AC$7197</definedName>
    <definedName function="false" hidden="false" localSheetId="4" name="xin190" vbProcedure="false">'[115]'!$Z$6426</definedName>
    <definedName function="false" hidden="false" localSheetId="4" name="xin1903p" vbProcedure="false">'[115]'!$Q$110</definedName>
    <definedName function="false" hidden="false" localSheetId="4" name="xin3p" vbProcedure="false">'[115]'!$P$110</definedName>
    <definedName function="false" hidden="false" localSheetId="4" name="xind" vbProcedure="false">'[115]'!$AA$6683</definedName>
    <definedName function="false" hidden="false" localSheetId="4" name="xind1p" vbProcedure="false">'[115]'!$R$290</definedName>
    <definedName function="false" hidden="false" localSheetId="4" name="xind3p" vbProcedure="false">'[115]'!$S$110</definedName>
    <definedName function="false" hidden="false" localSheetId="4" name="xindnc1p" vbProcedure="false">'[115]'!$G$153</definedName>
    <definedName function="false" hidden="false" localSheetId="4" name="xindvl1p" vbProcedure="false">'[115]'!$G$147</definedName>
    <definedName function="false" hidden="false" localSheetId="4" name="xing1p" vbProcedure="false">'[115]'!$P$290</definedName>
    <definedName function="false" hidden="false" localSheetId="4" name="xingnc1p" vbProcedure="false">'[115]'!$G$141</definedName>
    <definedName function="false" hidden="false" localSheetId="4" name="xingvl1p" vbProcedure="false">'[115]'!$G$135</definedName>
    <definedName function="false" hidden="false" localSheetId="4" name="xint1p" vbProcedure="false">'[115]'!$Q$290</definedName>
    <definedName function="false" hidden="false" localSheetId="4" name="XINvc" vbProcedure="false">'[115]'!$G$286</definedName>
    <definedName function="false" hidden="false" localSheetId="4" name="xit" vbProcedure="false">'[115]'!$AA$6683</definedName>
    <definedName function="false" hidden="false" localSheetId="4" name="xit1" vbProcedure="false">'[115]'!$AY$12851</definedName>
    <definedName function="false" hidden="false" localSheetId="4" name="xit1p" vbProcedure="false">'[115]'!$M$290</definedName>
    <definedName function="false" hidden="false" localSheetId="4" name="xit23p" vbProcedure="false">'[115]'!$N$110</definedName>
    <definedName function="false" hidden="false" localSheetId="4" name="xit3p" vbProcedure="false">'[115]'!$M$110</definedName>
    <definedName function="false" hidden="false" localSheetId="4" name="XITnc" vbProcedure="false">'[115]'!$G$183</definedName>
    <definedName function="false" hidden="false" localSheetId="4" name="XITvc" vbProcedure="false">'[115]'!$G$185</definedName>
    <definedName function="false" hidden="false" localSheetId="4" name="XITvl" vbProcedure="false">'[115]'!$G$178</definedName>
    <definedName function="false" hidden="false" localSheetId="4" name="XLOAI2" vbProcedure="false">'[115]'!$F$5:$F$1001</definedName>
    <definedName function="false" hidden="false" localSheetId="4" name="xm" vbProcedure="false">[135]gvl!$N$16</definedName>
    <definedName function="false" hidden="false" localSheetId="4" name="xmcax" vbProcedure="false">'[115]'!$F$4</definedName>
    <definedName function="false" hidden="false" localSheetId="4" name="xuatnvl" vbProcedure="false">'[119]Chi tiet'!$I$6:$I$210</definedName>
    <definedName function="false" hidden="false" localSheetId="4" name="XUATXMTRANG" vbProcedure="false">'[115]'!$F$5:$F$2000</definedName>
    <definedName function="false" hidden="false" localSheetId="4" name="XXMDEN" vbProcedure="false">'[115]'!$F$5:$F$998</definedName>
    <definedName function="false" hidden="false" localSheetId="4" name="yt_bq" vbProcedure="false">'[128]truc tiep'!$AQ$43</definedName>
    <definedName function="false" hidden="false" localSheetId="4" name="yt_bv" vbProcedure="false">'[128]truc tiep'!$DY32898</definedName>
    <definedName function="false" hidden="false" localSheetId="4" name="yt_ck" vbProcedure="false">'[128]truc tiep'!DQ$30584</definedName>
    <definedName function="false" hidden="false" localSheetId="4" name="yt_d1" vbProcedure="false">'[128]truc tiep'!$AM$9767</definedName>
    <definedName function="false" hidden="false" localSheetId="4" name="yt_d2" vbProcedure="false">'[128]truc tiep'!$M$3085</definedName>
    <definedName function="false" hidden="false" localSheetId="4" name="yt_d3" vbProcedure="false">'[128]truc tiep'!$EN36753</definedName>
    <definedName function="false" hidden="false" localSheetId="4" name="yt_dl" vbProcedure="false">'[128]truc tiep'!$BV$74</definedName>
    <definedName function="false" hidden="false" localSheetId="4" name="yt_kcs" vbProcedure="false">'[128]truc tiep'!CZ$26215</definedName>
    <definedName function="false" hidden="false" localSheetId="4" name="yt_nb" vbProcedure="false">'[128]truc tiep'!$F$1286</definedName>
    <definedName function="false" hidden="false" localSheetId="4" name="yt_ngio" vbProcedure="false">'[128]truc tiep'!$BE$14393</definedName>
    <definedName function="false" hidden="false" localSheetId="4" name="yt_nv" vbProcedure="false">'[128]truc tiep'!DP$30327</definedName>
    <definedName function="false" hidden="false" localSheetId="4" name="yt_t3" vbProcedure="false">'[128]truc tiep'!$EQ$147</definedName>
    <definedName function="false" hidden="false" localSheetId="4" name="yt_t4" vbProcedure="false">'[128]truc tiep'!IM62967</definedName>
    <definedName function="false" hidden="false" localSheetId="4" name="yt_t5" vbProcedure="false">'[128]truc tiep'!$P$3856</definedName>
    <definedName function="false" hidden="false" localSheetId="4" name="yt_t6" vbProcedure="false">'[128]truc tiep'!$AU$11823</definedName>
    <definedName function="false" hidden="false" localSheetId="4" name="yt_tc" vbProcedure="false">'[128]truc tiep'!DD$27243</definedName>
    <definedName function="false" hidden="false" localSheetId="4" name="yt_tm" vbProcedure="false">'[128]truc tiep'!CM$22874</definedName>
    <definedName function="false" hidden="false" localSheetId="4" name="yt_vs" vbProcedure="false">'[128]truc tiep'!CO$23388</definedName>
    <definedName function="false" hidden="false" localSheetId="4" name="yt_xh" vbProcedure="false">'[128]truc tiep'!CL$22617</definedName>
    <definedName function="false" hidden="false" localSheetId="4" name="z" vbProcedure="false">'[115]'!$T$4884</definedName>
    <definedName function="false" hidden="false" localSheetId="4" name="ZXD" vbProcedure="false">'[115]'!$T$4884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\0" vbProcedure="false">'[171]PNT-QUOT-#3'!$A$1</definedName>
    <definedName function="false" hidden="false" localSheetId="4" name="\z" vbProcedure="false">'[171]COAT&amp;WRAP-QIOT-#3'!$BD$56:$BF$58</definedName>
    <definedName function="false" hidden="false" localSheetId="4" name="_1" vbProcedure="false">NA()</definedName>
    <definedName function="false" hidden="false" localSheetId="4" name="_2" vbProcedure="false">NA()</definedName>
    <definedName function="false" hidden="false" localSheetId="4" name="_214" vbProcedure="false">'[115]'!$F$58</definedName>
    <definedName function="false" hidden="false" localSheetId="4" name="_30_06_05" vbProcedure="false">'[115]'!$AS$45</definedName>
    <definedName function="false" hidden="false" localSheetId="4" name="_Builtin0" vbProcedure="false">[162]SILICATE!$H$8</definedName>
    <definedName function="false" hidden="false" localSheetId="4" name="_Count" vbProcedure="false">1</definedName>
    <definedName function="false" hidden="false" localSheetId="4" name="_Fill" vbProcedure="false">#REF!</definedName>
    <definedName function="false" hidden="false" localSheetId="4" name="_Sort" vbProcedure="false">'[163]'!$L$12</definedName>
    <definedName function="false" hidden="false" localSheetId="4" name="__Count" vbProcedure="false">13</definedName>
    <definedName function="false" hidden="false" localSheetId="4" name="À94" vbProcedure="false">'[12]'!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UBND XÃ QUANG PHỤC</t>
  </si>
  <si>
    <t xml:space="preserve">Biểu số 103/CK TC-NSNN</t>
  </si>
  <si>
    <t xml:space="preserve">CÂN ĐỐI DỰ TOÁN NGÂN SÁCH XÃ NĂM 2024</t>
  </si>
  <si>
    <t xml:space="preserve">(Dự toán trình Hội đồng nhân dân)</t>
  </si>
  <si>
    <t xml:space="preserve">ĐVT: Đồng</t>
  </si>
  <si>
    <t xml:space="preserve">NỘI DUNG THU</t>
  </si>
  <si>
    <t xml:space="preserve">DỰ TOÁN</t>
  </si>
  <si>
    <t xml:space="preserve">NỘI DUNG CHI</t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</t>
  </si>
  <si>
    <t xml:space="preserve">II. Các khoản thu phân chia theo tỷ lệ</t>
  </si>
  <si>
    <t xml:space="preserve">II. Chi thường xuyên</t>
  </si>
  <si>
    <t xml:space="preserve">III. Thu bổ sung</t>
  </si>
  <si>
    <t xml:space="preserve">III. Dự phòng</t>
  </si>
  <si>
    <t xml:space="preserve"> - Bổ sung cân đối</t>
  </si>
  <si>
    <t xml:space="preserve"> - Bổ sung có mục tiêu</t>
  </si>
  <si>
    <t xml:space="preserve">IV. Thu chuyển nguồn</t>
  </si>
  <si>
    <t xml:space="preserve">Biểu số 104/CK TC-NSNN</t>
  </si>
  <si>
    <t xml:space="preserve">DỰ TOÁN THU NGÂN SÁCH XÃ NĂM 2024</t>
  </si>
  <si>
    <t xml:space="preserve">(Dự toán trình HĐND)</t>
  </si>
  <si>
    <t xml:space="preserve">STT</t>
  </si>
  <si>
    <t xml:space="preserve">NỘI DUNG</t>
  </si>
  <si>
    <t xml:space="preserve">ƯỚC THỰC HIỆN NĂM 2023</t>
  </si>
  <si>
    <t xml:space="preserve">DỰ TOÁN NĂM 2024</t>
  </si>
  <si>
    <t xml:space="preserve">SO SÁNH (%)</t>
  </si>
  <si>
    <t xml:space="preserve">THỰC HIỆN</t>
  </si>
  <si>
    <t xml:space="preserve">THU NSNN</t>
  </si>
  <si>
    <t xml:space="preserve">THU NSX</t>
  </si>
  <si>
    <t xml:space="preserve">A</t>
  </si>
  <si>
    <t xml:space="preserve">B</t>
  </si>
  <si>
    <t xml:space="preserve">5=3/1</t>
  </si>
  <si>
    <t xml:space="preserve">6=4/2</t>
  </si>
  <si>
    <t xml:space="preserve">TỔNG THU</t>
  </si>
  <si>
    <t xml:space="preserve">I</t>
  </si>
  <si>
    <t xml:space="preserve">Các khoản thu 100%</t>
  </si>
  <si>
    <t xml:space="preserve">Thu phí, lệ phí</t>
  </si>
  <si>
    <t xml:space="preserve">Thu từ quỹ đất công ích và thu HLCS khác</t>
  </si>
  <si>
    <t xml:space="preserve">Thu phạt, tịch thu theo quy định khác</t>
  </si>
  <si>
    <t xml:space="preserve">Thu từ tài sản được xác lập quyền sở hữu của Nhà nước
 theo quy định</t>
  </si>
  <si>
    <t xml:space="preserve">Đóng góp của nhân dân theo quy định</t>
  </si>
  <si>
    <t xml:space="preserve">Đóng góp tự nguyện của các tổ chức, cá nhân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 - Thuế sử dụng đất phi nông nghiệp</t>
  </si>
  <si>
    <t xml:space="preserve"> - Lệ phí môn bài thu từ cá nhân, hộ kinh doanh</t>
  </si>
  <si>
    <t xml:space="preserve"> - Lệ phí trước bạ nhà, đất</t>
  </si>
  <si>
    <t xml:space="preserve">Các khoản thu phân chia khác do cấp tỉnh quy định</t>
  </si>
  <si>
    <t xml:space="preserve"> - Thuế thu nhập cá nhân</t>
  </si>
  <si>
    <t xml:space="preserve"> - Thuế giá trị gia tăng</t>
  </si>
  <si>
    <t xml:space="preserve">Thu tiền sử dụng đấ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 - Thu bổ sung cân đối</t>
  </si>
  <si>
    <t xml:space="preserve"> - Thu bổ sung có mục tiêu</t>
  </si>
  <si>
    <t xml:space="preserve">Biểu số 105/CK TC-NSNN</t>
  </si>
  <si>
    <t xml:space="preserve">DỰ TOÁN CHI NGÂN SÁCH XÃ NĂM 2024</t>
  </si>
  <si>
    <t xml:space="preserve">TỔNG SỐ</t>
  </si>
  <si>
    <t xml:space="preserve">XDCB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:</t>
  </si>
  <si>
    <t xml:space="preserve">Chi xây dựng cơ bản</t>
  </si>
  <si>
    <t xml:space="preserve">Chi dân quân tự vệ</t>
  </si>
  <si>
    <t xml:space="preserve">Chi an ninh trật tự</t>
  </si>
  <si>
    <t xml:space="preserve">Chi sự nghiệp văn hóa, thông tin </t>
  </si>
  <si>
    <t xml:space="preserve">Chi phát thanh, truyền thanh</t>
  </si>
  <si>
    <t xml:space="preserve">Chi thể dục thể thao</t>
  </si>
  <si>
    <t xml:space="preserve">Chi sự nghiệp kinh tế</t>
  </si>
  <si>
    <t xml:space="preserve">Chi quản lý nhà nước, Đảng, đoàn thể</t>
  </si>
  <si>
    <t xml:space="preserve">Chi sự nghiệp xã hội</t>
  </si>
  <si>
    <t xml:space="preserve">Chi khác</t>
  </si>
  <si>
    <t xml:space="preserve">Chi dự phòng</t>
  </si>
  <si>
    <t xml:space="preserve">Chi chuyển nguồn</t>
  </si>
  <si>
    <t xml:space="preserve">Biểu số 107/CK TC-NSNN</t>
  </si>
  <si>
    <t xml:space="preserve">KẾ HOẠCH THU, CHI CÁC HOẠT ĐỘNG TÀI CHÍNH KHÁC NĂM 2024</t>
  </si>
  <si>
    <t xml:space="preserve">(Dự toán trình Hội đồng nhân dân )</t>
  </si>
  <si>
    <t xml:space="preserve">ĐVT: 1000 đồng</t>
  </si>
  <si>
    <t xml:space="preserve">ƯỚC THỰC HIỆN NĂM … (năm hiện hành)</t>
  </si>
  <si>
    <t xml:space="preserve">KẾ HOẠCH NĂM …</t>
  </si>
  <si>
    <t xml:space="preserve">THU </t>
  </si>
  <si>
    <t xml:space="preserve">CHI</t>
  </si>
  <si>
    <t xml:space="preserve">CHÊNH LỆCH (+) (-)</t>
  </si>
  <si>
    <t xml:space="preserve">1. Các quỹ tài chính nhà nước ngoài ngân sách</t>
  </si>
  <si>
    <t xml:space="preserve"> - </t>
  </si>
  <si>
    <t xml:space="preserve">2. Các hoạt động sự nghiệp</t>
  </si>
  <si>
    <t xml:space="preserve"> - Chợ</t>
  </si>
  <si>
    <t xml:space="preserve"> - Bến bãi</t>
  </si>
</sst>
</file>

<file path=xl/styles.xml><?xml version="1.0" encoding="utf-8"?>
<styleSheet xmlns="http://schemas.openxmlformats.org/spreadsheetml/2006/main">
  <numFmts count="99">
    <numFmt numFmtId="164" formatCode="General"/>
    <numFmt numFmtId="165" formatCode="_-\$* #,##0_-;&quot;-$&quot;* #,##0_-;_-\$* \-_-;_-@_-"/>
    <numFmt numFmtId="166" formatCode="&quot; $&quot;#,##0\ ;&quot;-$&quot;#,##0\ ;&quot; $- &quot;;@\ "/>
    <numFmt numFmtId="167" formatCode="#,##0&quot; F&quot;;\-#,##0&quot; F&quot;"/>
    <numFmt numFmtId="168" formatCode="\\0\.00;[RED]&quot;\\\\\\-&quot;0\.00"/>
    <numFmt numFmtId="169" formatCode="\\#,##0;[RED]&quot;\\-&quot;#,##0"/>
    <numFmt numFmtId="170" formatCode="\\#,##0;[RED]&quot;\\-&quot;#,##0"/>
    <numFmt numFmtId="171" formatCode="#,##0&quot; DM&quot;;\-#,##0&quot; DM&quot;"/>
    <numFmt numFmtId="172" formatCode="[$-409]#,##0.00_);[RED]\(#,##0.00\)"/>
    <numFmt numFmtId="173" formatCode="#,##0&quot;   &quot;;\-#,##0&quot;   &quot;;&quot; -   &quot;;@\ "/>
    <numFmt numFmtId="174" formatCode="[$-409]#,##0_);[RED]\(#,##0\)"/>
    <numFmt numFmtId="175" formatCode="_-* #,##0_-;\-* #,##0_-;_-* \-_-;_-@_-"/>
    <numFmt numFmtId="176" formatCode="_-* #,##0.00_-;\-* #,##0.00_-;_-* \-??_-;_-@_-"/>
    <numFmt numFmtId="177" formatCode="_(\$* #,##0_);_(\$* \(#,##0\);_(\$* \-_);_(@_)"/>
    <numFmt numFmtId="178" formatCode="&quot; $&quot;#,##0\ ;&quot; $(&quot;#,##0\);&quot; $- &quot;;@\ "/>
    <numFmt numFmtId="179" formatCode="#,##0.00\ ;\-#,##0.00\ ;&quot; -&quot;#\ ;@\ "/>
    <numFmt numFmtId="180" formatCode="#,##0.00&quot;    &quot;;\-#,##0.00&quot;    &quot;;&quot; -&quot;#&quot;    &quot;;@\ "/>
    <numFmt numFmtId="181" formatCode="_-* #,##0.00\ _€_-;\-* #,##0.00\ _€_-;_-* \-??\ _€_-;_-@_-"/>
    <numFmt numFmtId="182" formatCode="#,##0\ ;\-#,##0\ ;&quot; - &quot;;@\ "/>
    <numFmt numFmtId="183" formatCode="#,##0&quot;    &quot;;\-#,##0&quot;    &quot;;&quot; -    &quot;;@\ "/>
    <numFmt numFmtId="184" formatCode="_-* #,##0\ _€_-;\-* #,##0\ _€_-;_-* &quot;- &quot;_€_-;_-@_-"/>
    <numFmt numFmtId="185" formatCode="#,##0"/>
    <numFmt numFmtId="186" formatCode=";;;"/>
    <numFmt numFmtId="187" formatCode="mmm"/>
    <numFmt numFmtId="188" formatCode="#,##0.0_);\(#,##0.0\)"/>
    <numFmt numFmtId="189" formatCode="_(* #,##0.0000_);_(* \(#,##0.0000\);_(* \-??_);_(@_)"/>
    <numFmt numFmtId="190" formatCode="0.0%;[RED]\(0.0%\)"/>
    <numFmt numFmtId="191" formatCode="_ * #,##0.00_)\£_ ;_ * \(#,##0.00&quot;)£&quot;_ ;_ * \-??_)\£_ ;_ @_ "/>
    <numFmt numFmtId="192" formatCode="_-\$* #,##0.00_-;&quot;-$&quot;* #,##0.00_-;_-\$* \-??_-;_-@_-"/>
    <numFmt numFmtId="193" formatCode="0.0%;\(0.0%\)"/>
    <numFmt numFmtId="194" formatCode="#,##0.00&quot; F &quot;;\-#,##0.00&quot; F &quot;;&quot; -&quot;#&quot; F &quot;;@\ "/>
    <numFmt numFmtId="195" formatCode="0"/>
    <numFmt numFmtId="196" formatCode="0.000_)"/>
    <numFmt numFmtId="197" formatCode="#,##0.00\ ;&quot; (&quot;#,##0.00\);&quot; -&quot;#\ ;@\ "/>
    <numFmt numFmtId="198" formatCode="_(* #,##0.00_);_(* \(#,##0.00\);_(* \-??_);_(@_)"/>
    <numFmt numFmtId="199" formatCode="#,##0.0\ ;&quot; (&quot;#,##0.0\);&quot; -&quot;#\ ;@\ "/>
    <numFmt numFmtId="200" formatCode="#,##0\ ;&quot; (&quot;#,##0\);&quot; - &quot;;@\ "/>
    <numFmt numFmtId="201" formatCode="_(* #,##0_);_(* \(#,##0\);_(* \-_);_(@_)"/>
    <numFmt numFmtId="202" formatCode="#,##0;\(#,##0\)"/>
    <numFmt numFmtId="203" formatCode="\$#,##0\ ;&quot;($&quot;#,##0\)"/>
    <numFmt numFmtId="204" formatCode="\$#,##0\ ;&quot;($&quot;#,##0\)"/>
    <numFmt numFmtId="205" formatCode="\t0.00%"/>
    <numFmt numFmtId="206" formatCode="0.000"/>
    <numFmt numFmtId="207" formatCode="[$-409]m/d/yyyy"/>
    <numFmt numFmtId="208" formatCode="&quot;$    &quot;#,##0_);&quot;($   &quot;#,##0\)"/>
    <numFmt numFmtId="209" formatCode="&quot;$     &quot;#,##0_);&quot;($     &quot;#,##0\)"/>
    <numFmt numFmtId="210" formatCode="\t# ??/??"/>
    <numFmt numFmtId="211" formatCode="0.00"/>
    <numFmt numFmtId="212" formatCode="#."/>
    <numFmt numFmtId="213" formatCode="#,##0.000000\ ;&quot; (&quot;#,##0.000000\);&quot; -&quot;#\ ;@\ "/>
    <numFmt numFmtId="214" formatCode="_(* #,##0.000000_);_(* \(#,##0.000000\);_(* \-??_);_(@_)"/>
    <numFmt numFmtId="215" formatCode="#,###"/>
    <numFmt numFmtId="216" formatCode="&quot; $&quot;#,##0.00\ ;&quot;-$&quot;#,##0.00\ ;&quot; $-&quot;#\ ;@\ "/>
    <numFmt numFmtId="217" formatCode="#,##0&quot; $&quot;_);[RED]\(#,##0&quot; $)&quot;"/>
    <numFmt numFmtId="218" formatCode="\$###,0\.00_);[RED]&quot;($&quot;###,0\.00\)"/>
    <numFmt numFmtId="219" formatCode="\\#,##0;[RED]&quot;-\&quot;#,##0"/>
    <numFmt numFmtId="220" formatCode="\\#,##0.00;&quot;-\&quot;#,##0.00"/>
    <numFmt numFmtId="221" formatCode="[$-409]#,##0_);\(#,##0\)"/>
    <numFmt numFmtId="222" formatCode="0.00_)"/>
    <numFmt numFmtId="223" formatCode="0\.00\ "/>
    <numFmt numFmtId="224" formatCode="0\.00_)"/>
    <numFmt numFmtId="225" formatCode="0%"/>
    <numFmt numFmtId="226" formatCode="#,##0.000_);\(#,##0.000\)"/>
    <numFmt numFmtId="227" formatCode="0.00%"/>
    <numFmt numFmtId="228" formatCode="\$#,##0_);&quot;($&quot;#,##0\)"/>
    <numFmt numFmtId="229" formatCode="#,##0.00\ ;[RED]\(#,##0.00\)"/>
    <numFmt numFmtId="230" formatCode="_-* #,##0.0\ _F_-;\-* #,##0.0\ _F_-;_-* \-??\ _F_-;_-@_-"/>
    <numFmt numFmtId="231" formatCode="#,##0.00&quot; F&quot;;[RED]\-#,##0.00&quot; F&quot;"/>
    <numFmt numFmtId="232" formatCode="#,##0.00&quot; F&quot;;[RED]\-#,##0.00&quot; F&quot;"/>
    <numFmt numFmtId="233" formatCode="_(\€* #,##0.00_);_(\€* \(#,##0.00\);_(\€* \-??_);_(@_)"/>
    <numFmt numFmtId="234" formatCode="@"/>
    <numFmt numFmtId="235" formatCode="#,##0&quot; F&quot;;[RED]\-#,##0&quot; F&quot;"/>
    <numFmt numFmtId="236" formatCode="_-* #,##0\ _F_-;\-* #,##0\ _F_-;_-* &quot;- &quot;_F_-;_-@_-"/>
    <numFmt numFmtId="237" formatCode="#,##0&quot; F &quot;;\-#,##0&quot; F &quot;;&quot; - F &quot;;@\ "/>
    <numFmt numFmtId="238" formatCode="_-* #,##0&quot; F&quot;_-;\-* #,##0&quot; F&quot;_-;_-* &quot;- F&quot;_-;_-@_-"/>
    <numFmt numFmtId="239" formatCode="#,##0.00"/>
    <numFmt numFmtId="240" formatCode="#,###,###.00"/>
    <numFmt numFmtId="241" formatCode="0&quot;    &quot;"/>
    <numFmt numFmtId="242" formatCode="#,###,###,###.00"/>
    <numFmt numFmtId="243" formatCode="#,##0.00&quot; F&quot;;\-#,##0.00&quot; F&quot;"/>
    <numFmt numFmtId="244" formatCode="#,##0.00&quot; F&quot;;\-#,##0.00&quot; F&quot;"/>
    <numFmt numFmtId="245" formatCode="0&quot;    &quot;"/>
    <numFmt numFmtId="246" formatCode="_-* #,##0&quot; DM&quot;_-;\-* #,##0&quot; DM&quot;_-;_-* &quot;- DM&quot;_-;_-@_-"/>
    <numFmt numFmtId="247" formatCode="_-* #,##0.00&quot; DM&quot;_-;\-* #,##0.00&quot; DM&quot;_-;_-* \-??&quot; DM&quot;_-;_-@_-"/>
    <numFmt numFmtId="248" formatCode="#,##0&quot;$ &quot;;\-#,##0&quot;$ &quot;;&quot; -$ &quot;;@\ "/>
    <numFmt numFmtId="249" formatCode="#,##0.00&quot;$ &quot;;\-#,##0.00&quot;$ &quot;;&quot; -&quot;#&quot;$ &quot;;@\ "/>
    <numFmt numFmtId="250" formatCode="#,##0\ ;&quot; -&quot;#,##0\ ;&quot; - &quot;;@\ "/>
    <numFmt numFmtId="251" formatCode="_ * #,##0_ ;_ * \-#,##0_ ;_ * \-_ ;_ @_ "/>
    <numFmt numFmtId="252" formatCode="#,##0.00\ ;&quot; -&quot;#,##0.00\ ;&quot; -&quot;#\ ;@\ "/>
    <numFmt numFmtId="253" formatCode="_ * #,##0.00_ ;_ * \-#,##0.00_ ;_ * \-??_ ;_ @_ "/>
    <numFmt numFmtId="254" formatCode="&quot;SFr. &quot;#,##0.00;[RED]&quot;SFr. -&quot;#,##0.00"/>
    <numFmt numFmtId="255" formatCode="0.000000000"/>
    <numFmt numFmtId="256" formatCode="&quot; SFr. &quot;#,##0\ ;&quot; SFr. -&quot;#,##0\ ;&quot; SFr. - &quot;;@\ "/>
    <numFmt numFmtId="257" formatCode="#,##0.00&quot;   &quot;;\-#,##0.00&quot;   &quot;;&quot; -&quot;#&quot;   &quot;;@\ "/>
    <numFmt numFmtId="258" formatCode="&quot; $&quot;#,##0.00\ ;&quot; $(&quot;#,##0.00\);&quot; $-&quot;#\ ;@\ "/>
    <numFmt numFmtId="259" formatCode="#,##0&quot;          &quot;;\-#,##0&quot;          &quot;;&quot; -          &quot;;@\ "/>
    <numFmt numFmtId="260" formatCode="#,##0.00&quot;          &quot;;\-#,##0.00&quot;          &quot;;&quot; -&quot;#&quot;          &quot;;@\ "/>
    <numFmt numFmtId="261" formatCode="\$#,##0"/>
    <numFmt numFmtId="262" formatCode="#,##0.0;[RED]#,##0.0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4"/>
      <color rgb="FFFFFFFF"/>
      <name val="Times New Roman"/>
      <family val="2"/>
    </font>
    <font>
      <sz val="12"/>
      <name val="|??¢¥¢¬¨Ï"/>
      <family val="1"/>
      <charset val="129"/>
    </font>
    <font>
      <sz val="14"/>
      <name val=".VnTime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Arial"/>
      <family val="2"/>
      <charset val="1"/>
    </font>
    <font>
      <sz val="10"/>
      <name val="Mang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2"/>
      <name val="VNI-Times"/>
      <family val="0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2"/>
      <name val="VnTime(Ds)"/>
      <family val="1"/>
    </font>
    <font>
      <b val="true"/>
      <sz val="14"/>
      <color rgb="FFFFFFFF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i val="true"/>
      <sz val="16"/>
      <name val="Arial"/>
      <family val="2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11"/>
      <name val="VNI-Times"/>
      <family val="0"/>
    </font>
    <font>
      <sz val="12"/>
      <name val=".VnArial"/>
      <family val="2"/>
    </font>
    <font>
      <sz val="10"/>
      <name val="VNI-Teko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4"/>
      <color rgb="FF993300"/>
      <name val="Times New Roman"/>
      <family val="2"/>
    </font>
    <font>
      <b val="true"/>
      <sz val="14"/>
      <color rgb="FFFF9900"/>
      <name val="Times New Roman"/>
      <family val="2"/>
    </font>
    <font>
      <sz val="14"/>
      <color rgb="FF008000"/>
      <name val="Times New Roman"/>
      <family val="2"/>
    </font>
    <font>
      <sz val="10"/>
      <name val="VNI-Helve-Condens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i val="true"/>
      <sz val="14"/>
      <color rgb="FF808080"/>
      <name val="Times New Roman"/>
      <family val="2"/>
    </font>
    <font>
      <sz val="11"/>
      <color rgb="FFFF0000"/>
      <name val="Calibri"/>
      <family val="2"/>
    </font>
    <font>
      <sz val="14"/>
      <color rgb="FF800080"/>
      <name val="Times New Roman"/>
      <family val="2"/>
    </font>
    <font>
      <sz val="12"/>
      <name val="Times New Roman"/>
      <family val="1"/>
    </font>
    <font>
      <sz val="12"/>
      <color rgb="FF000000"/>
      <name val="¹ÙÅÁÃ¼"/>
      <family val="1"/>
    </font>
    <font>
      <sz val="12"/>
      <name val="µ¸¿òÃ¼"/>
      <family val="3"/>
      <charset val="129"/>
    </font>
    <font>
      <sz val="14"/>
      <color rgb="FFFF9900"/>
      <name val="Times New Roman"/>
      <family val="2"/>
    </font>
    <font>
      <sz val="16"/>
      <name val="AngsanaUPC"/>
      <family val="3"/>
    </font>
    <font>
      <sz val="22"/>
      <name val="ＭＳ 明朝"/>
      <family val="1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  <charset val="163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163"/>
    </font>
    <font>
      <b val="true"/>
      <sz val="12"/>
      <name val="Arial"/>
      <family val="2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false" applyAlignment="false" applyProtection="true"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1" fontId="5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6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3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5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7" fontId="29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false" applyProtection="false"/>
    <xf numFmtId="20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false" applyProtection="false"/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0" applyFont="true" applyBorder="false" applyAlignment="false" applyProtection="false"/>
    <xf numFmtId="20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211" fontId="0" fillId="0" borderId="0" applyFont="true" applyBorder="false" applyAlignment="false" applyProtection="false"/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false" applyProtection="false"/>
    <xf numFmtId="211" fontId="5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false" applyProtection="false"/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false" applyAlignment="false" applyProtection="false"/>
    <xf numFmtId="21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false"/>
    <xf numFmtId="164" fontId="43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false"/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1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false"/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49" fillId="8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1" borderId="2" applyFont="true" applyBorder="true" applyAlignment="false" applyProtection="false"/>
    <xf numFmtId="192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56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22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14" applyFont="true" applyBorder="true" applyAlignment="false" applyProtection="false"/>
    <xf numFmtId="164" fontId="62" fillId="2" borderId="1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3" fillId="0" borderId="0" applyFont="true" applyBorder="false" applyAlignment="false" applyProtection="false"/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9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0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20" xfId="1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1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20" xfId="1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1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1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20" xfId="1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14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 1" xfId="22"/>
    <cellStyle name="1" xfId="23"/>
    <cellStyle name="1 1" xfId="24"/>
    <cellStyle name="1 2" xfId="25"/>
    <cellStyle name="1 3" xfId="26"/>
    <cellStyle name="1 4" xfId="27"/>
    <cellStyle name="1 5" xfId="28"/>
    <cellStyle name="1_Bao cao tien do thuc hien chi dao va ket qua thu hoi NQH" xfId="29"/>
    <cellStyle name="1_Tong hop khoi luong cap xi mang hang thang nam 2014 (cac loai XM)" xfId="30"/>
    <cellStyle name="2" xfId="31"/>
    <cellStyle name="2 1" xfId="32"/>
    <cellStyle name="2 2" xfId="33"/>
    <cellStyle name="2 3" xfId="34"/>
    <cellStyle name="2 4" xfId="35"/>
    <cellStyle name="2 5" xfId="36"/>
    <cellStyle name="20" xfId="37"/>
    <cellStyle name="20% - Accent1" xfId="38"/>
    <cellStyle name="20% - Accent1 1" xfId="39"/>
    <cellStyle name="20% - Accent1 1 1" xfId="40"/>
    <cellStyle name="20% - Accent1 1 2" xfId="41"/>
    <cellStyle name="20% - Accent1 1 3" xfId="42"/>
    <cellStyle name="20% - Accent1 1 4" xfId="43"/>
    <cellStyle name="20% - Accent1 1 5" xfId="44"/>
    <cellStyle name="20% - Accent1 2" xfId="45"/>
    <cellStyle name="20% - Accent1 2 1" xfId="46"/>
    <cellStyle name="20% - Accent1 2 2" xfId="47"/>
    <cellStyle name="20% - Accent1 2 3" xfId="48"/>
    <cellStyle name="20% - Accent1 2 4" xfId="49"/>
    <cellStyle name="20% - Accent1 2 5" xfId="50"/>
    <cellStyle name="20% - Accent1 2_Bao cao tien do thuc hien chi dao va ket qua thu hoi NQH" xfId="51"/>
    <cellStyle name="20% - Accent1 3" xfId="52"/>
    <cellStyle name="20% - Accent1 4" xfId="53"/>
    <cellStyle name="20% - Accent2" xfId="54"/>
    <cellStyle name="20% - Accent2 1" xfId="55"/>
    <cellStyle name="20% - Accent2 1 1" xfId="56"/>
    <cellStyle name="20% - Accent2 1 2" xfId="57"/>
    <cellStyle name="20% - Accent2 1 3" xfId="58"/>
    <cellStyle name="20% - Accent2 1 4" xfId="59"/>
    <cellStyle name="20% - Accent2 1 5" xfId="60"/>
    <cellStyle name="20% - Accent2 2" xfId="61"/>
    <cellStyle name="20% - Accent2 2 1" xfId="62"/>
    <cellStyle name="20% - Accent2 2 2" xfId="63"/>
    <cellStyle name="20% - Accent2 2 3" xfId="64"/>
    <cellStyle name="20% - Accent2 2 4" xfId="65"/>
    <cellStyle name="20% - Accent2 2 5" xfId="66"/>
    <cellStyle name="20% - Accent2 2_Bao cao tien do thuc hien chi dao va ket qua thu hoi NQH" xfId="67"/>
    <cellStyle name="20% - Accent2 3" xfId="68"/>
    <cellStyle name="20% - Accent2 4" xfId="69"/>
    <cellStyle name="20% - Accent3" xfId="70"/>
    <cellStyle name="20% - Accent3 1" xfId="71"/>
    <cellStyle name="20% - Accent3 1 1" xfId="72"/>
    <cellStyle name="20% - Accent3 1 2" xfId="73"/>
    <cellStyle name="20% - Accent3 1 3" xfId="74"/>
    <cellStyle name="20% - Accent3 1 4" xfId="75"/>
    <cellStyle name="20% - Accent3 1 5" xfId="76"/>
    <cellStyle name="20% - Accent3 2" xfId="77"/>
    <cellStyle name="20% - Accent3 2 1" xfId="78"/>
    <cellStyle name="20% - Accent3 2 2" xfId="79"/>
    <cellStyle name="20% - Accent3 2 3" xfId="80"/>
    <cellStyle name="20% - Accent3 2 4" xfId="81"/>
    <cellStyle name="20% - Accent3 2 5" xfId="82"/>
    <cellStyle name="20% - Accent3 2_Bao cao tien do thuc hien chi dao va ket qua thu hoi NQH" xfId="83"/>
    <cellStyle name="20% - Accent3 3" xfId="84"/>
    <cellStyle name="20% - Accent3 4" xfId="85"/>
    <cellStyle name="20% - Accent4" xfId="86"/>
    <cellStyle name="20% - Accent4 1" xfId="87"/>
    <cellStyle name="20% - Accent4 1 1" xfId="88"/>
    <cellStyle name="20% - Accent4 1 2" xfId="89"/>
    <cellStyle name="20% - Accent4 1 3" xfId="90"/>
    <cellStyle name="20% - Accent4 1 4" xfId="91"/>
    <cellStyle name="20% - Accent4 1 5" xfId="92"/>
    <cellStyle name="20% - Accent4 2" xfId="93"/>
    <cellStyle name="20% - Accent4 2 1" xfId="94"/>
    <cellStyle name="20% - Accent4 2 2" xfId="95"/>
    <cellStyle name="20% - Accent4 2 3" xfId="96"/>
    <cellStyle name="20% - Accent4 2 4" xfId="97"/>
    <cellStyle name="20% - Accent4 2 5" xfId="98"/>
    <cellStyle name="20% - Accent4 2_Bao cao tien do thuc hien chi dao va ket qua thu hoi NQH" xfId="99"/>
    <cellStyle name="20% - Accent4 3" xfId="100"/>
    <cellStyle name="20% - Accent4 4" xfId="101"/>
    <cellStyle name="20% - Accent5" xfId="102"/>
    <cellStyle name="20% - Accent5 1" xfId="103"/>
    <cellStyle name="20% - Accent5 1 1" xfId="104"/>
    <cellStyle name="20% - Accent5 1 2" xfId="105"/>
    <cellStyle name="20% - Accent5 1 3" xfId="106"/>
    <cellStyle name="20% - Accent5 1 4" xfId="107"/>
    <cellStyle name="20% - Accent5 1 5" xfId="108"/>
    <cellStyle name="20% - Accent5 2" xfId="109"/>
    <cellStyle name="20% - Accent5 2 1" xfId="110"/>
    <cellStyle name="20% - Accent5 2 2" xfId="111"/>
    <cellStyle name="20% - Accent5 2 3" xfId="112"/>
    <cellStyle name="20% - Accent5 2 4" xfId="113"/>
    <cellStyle name="20% - Accent5 2 5" xfId="114"/>
    <cellStyle name="20% - Accent5 2_Bao cao tien do thuc hien chi dao va ket qua thu hoi NQH" xfId="115"/>
    <cellStyle name="20% - Accent5 3" xfId="116"/>
    <cellStyle name="20% - Accent5 4" xfId="117"/>
    <cellStyle name="20% - Accent6" xfId="118"/>
    <cellStyle name="20% - Accent6 1" xfId="119"/>
    <cellStyle name="20% - Accent6 1 1" xfId="120"/>
    <cellStyle name="20% - Accent6 1 2" xfId="121"/>
    <cellStyle name="20% - Accent6 1 3" xfId="122"/>
    <cellStyle name="20% - Accent6 1 4" xfId="123"/>
    <cellStyle name="20% - Accent6 1 5" xfId="124"/>
    <cellStyle name="20% - Accent6 2" xfId="125"/>
    <cellStyle name="20% - Accent6 2 1" xfId="126"/>
    <cellStyle name="20% - Accent6 2 2" xfId="127"/>
    <cellStyle name="20% - Accent6 2 3" xfId="128"/>
    <cellStyle name="20% - Accent6 2 4" xfId="129"/>
    <cellStyle name="20% - Accent6 2 5" xfId="130"/>
    <cellStyle name="20% - Accent6 2_Bao cao tien do thuc hien chi dao va ket qua thu hoi NQH" xfId="131"/>
    <cellStyle name="20% - Accent6 3" xfId="132"/>
    <cellStyle name="20% - Accent6 4" xfId="133"/>
    <cellStyle name="20% - Nhấn1" xfId="134"/>
    <cellStyle name="20% - Nhấn2" xfId="135"/>
    <cellStyle name="20% - Nhấn3" xfId="136"/>
    <cellStyle name="20% - Nhấn4" xfId="137"/>
    <cellStyle name="20% - Nhấn5" xfId="138"/>
    <cellStyle name="20% - Nhấn6" xfId="139"/>
    <cellStyle name="2_Bao cao tien do thuc hien chi dao va ket qua thu hoi NQH" xfId="140"/>
    <cellStyle name="2_Tong hop khoi luong cap xi mang hang thang nam 2014 (cac loai XM)" xfId="141"/>
    <cellStyle name="3" xfId="142"/>
    <cellStyle name="3 1" xfId="143"/>
    <cellStyle name="3 2" xfId="144"/>
    <cellStyle name="3 3" xfId="145"/>
    <cellStyle name="3 4" xfId="146"/>
    <cellStyle name="3 5" xfId="147"/>
    <cellStyle name="3_Bao cao tien do thuc hien chi dao va ket qua thu hoi NQH" xfId="148"/>
    <cellStyle name="3_Tong hop khoi luong cap xi mang hang thang nam 2014 (cac loai XM)" xfId="149"/>
    <cellStyle name="4" xfId="150"/>
    <cellStyle name="4 1" xfId="151"/>
    <cellStyle name="4 2" xfId="152"/>
    <cellStyle name="4 3" xfId="153"/>
    <cellStyle name="4 4" xfId="154"/>
    <cellStyle name="4 5" xfId="155"/>
    <cellStyle name="40% - Accent1" xfId="156"/>
    <cellStyle name="40% - Accent1 1" xfId="157"/>
    <cellStyle name="40% - Accent1 1 1" xfId="158"/>
    <cellStyle name="40% - Accent1 1 2" xfId="159"/>
    <cellStyle name="40% - Accent1 1 3" xfId="160"/>
    <cellStyle name="40% - Accent1 1 4" xfId="161"/>
    <cellStyle name="40% - Accent1 1 5" xfId="162"/>
    <cellStyle name="40% - Accent1 2" xfId="163"/>
    <cellStyle name="40% - Accent1 2 1" xfId="164"/>
    <cellStyle name="40% - Accent1 2 2" xfId="165"/>
    <cellStyle name="40% - Accent1 2 3" xfId="166"/>
    <cellStyle name="40% - Accent1 2 4" xfId="167"/>
    <cellStyle name="40% - Accent1 2 5" xfId="168"/>
    <cellStyle name="40% - Accent1 2_Bao cao tien do thuc hien chi dao va ket qua thu hoi NQH" xfId="169"/>
    <cellStyle name="40% - Accent1 3" xfId="170"/>
    <cellStyle name="40% - Accent1 4" xfId="171"/>
    <cellStyle name="40% - Accent2" xfId="172"/>
    <cellStyle name="40% - Accent2 1" xfId="173"/>
    <cellStyle name="40% - Accent2 1 1" xfId="174"/>
    <cellStyle name="40% - Accent2 1 2" xfId="175"/>
    <cellStyle name="40% - Accent2 1 3" xfId="176"/>
    <cellStyle name="40% - Accent2 1 4" xfId="177"/>
    <cellStyle name="40% - Accent2 1 5" xfId="178"/>
    <cellStyle name="40% - Accent2 2" xfId="179"/>
    <cellStyle name="40% - Accent2 2 1" xfId="180"/>
    <cellStyle name="40% - Accent2 2 2" xfId="181"/>
    <cellStyle name="40% - Accent2 2 3" xfId="182"/>
    <cellStyle name="40% - Accent2 2 4" xfId="183"/>
    <cellStyle name="40% - Accent2 2 5" xfId="184"/>
    <cellStyle name="40% - Accent2 2_Bao cao tien do thuc hien chi dao va ket qua thu hoi NQH" xfId="185"/>
    <cellStyle name="40% - Accent2 3" xfId="186"/>
    <cellStyle name="40% - Accent2 4" xfId="187"/>
    <cellStyle name="40% - Accent3" xfId="188"/>
    <cellStyle name="40% - Accent3 1" xfId="189"/>
    <cellStyle name="40% - Accent3 1 1" xfId="190"/>
    <cellStyle name="40% - Accent3 1 2" xfId="191"/>
    <cellStyle name="40% - Accent3 1 3" xfId="192"/>
    <cellStyle name="40% - Accent3 1 4" xfId="193"/>
    <cellStyle name="40% - Accent3 1 5" xfId="194"/>
    <cellStyle name="40% - Accent3 2" xfId="195"/>
    <cellStyle name="40% - Accent3 2 1" xfId="196"/>
    <cellStyle name="40% - Accent3 2 2" xfId="197"/>
    <cellStyle name="40% - Accent3 2 3" xfId="198"/>
    <cellStyle name="40% - Accent3 2 4" xfId="199"/>
    <cellStyle name="40% - Accent3 2 5" xfId="200"/>
    <cellStyle name="40% - Accent3 2_Bao cao tien do thuc hien chi dao va ket qua thu hoi NQH" xfId="201"/>
    <cellStyle name="40% - Accent3 3" xfId="202"/>
    <cellStyle name="40% - Accent3 4" xfId="203"/>
    <cellStyle name="40% - Accent4" xfId="204"/>
    <cellStyle name="40% - Accent4 1" xfId="205"/>
    <cellStyle name="40% - Accent4 1 1" xfId="206"/>
    <cellStyle name="40% - Accent4 1 2" xfId="207"/>
    <cellStyle name="40% - Accent4 1 3" xfId="208"/>
    <cellStyle name="40% - Accent4 1 4" xfId="209"/>
    <cellStyle name="40% - Accent4 1 5" xfId="210"/>
    <cellStyle name="40% - Accent4 2" xfId="211"/>
    <cellStyle name="40% - Accent4 2 1" xfId="212"/>
    <cellStyle name="40% - Accent4 2 2" xfId="213"/>
    <cellStyle name="40% - Accent4 2 3" xfId="214"/>
    <cellStyle name="40% - Accent4 2 4" xfId="215"/>
    <cellStyle name="40% - Accent4 2 5" xfId="216"/>
    <cellStyle name="40% - Accent4 2_Bao cao tien do thuc hien chi dao va ket qua thu hoi NQH" xfId="217"/>
    <cellStyle name="40% - Accent4 3" xfId="218"/>
    <cellStyle name="40% - Accent4 4" xfId="219"/>
    <cellStyle name="40% - Accent5" xfId="220"/>
    <cellStyle name="40% - Accent5 1" xfId="221"/>
    <cellStyle name="40% - Accent5 1 1" xfId="222"/>
    <cellStyle name="40% - Accent5 1 2" xfId="223"/>
    <cellStyle name="40% - Accent5 1 3" xfId="224"/>
    <cellStyle name="40% - Accent5 1 4" xfId="225"/>
    <cellStyle name="40% - Accent5 1 5" xfId="226"/>
    <cellStyle name="40% - Accent5 2" xfId="227"/>
    <cellStyle name="40% - Accent5 2 1" xfId="228"/>
    <cellStyle name="40% - Accent5 2 2" xfId="229"/>
    <cellStyle name="40% - Accent5 2 3" xfId="230"/>
    <cellStyle name="40% - Accent5 2 4" xfId="231"/>
    <cellStyle name="40% - Accent5 2 5" xfId="232"/>
    <cellStyle name="40% - Accent5 2_Bao cao tien do thuc hien chi dao va ket qua thu hoi NQH" xfId="233"/>
    <cellStyle name="40% - Accent5 3" xfId="234"/>
    <cellStyle name="40% - Accent5 4" xfId="235"/>
    <cellStyle name="40% - Accent6" xfId="236"/>
    <cellStyle name="40% - Accent6 1" xfId="237"/>
    <cellStyle name="40% - Accent6 1 1" xfId="238"/>
    <cellStyle name="40% - Accent6 1 2" xfId="239"/>
    <cellStyle name="40% - Accent6 1 3" xfId="240"/>
    <cellStyle name="40% - Accent6 1 4" xfId="241"/>
    <cellStyle name="40% - Accent6 1 5" xfId="242"/>
    <cellStyle name="40% - Accent6 2" xfId="243"/>
    <cellStyle name="40% - Accent6 2 1" xfId="244"/>
    <cellStyle name="40% - Accent6 2 2" xfId="245"/>
    <cellStyle name="40% - Accent6 2 3" xfId="246"/>
    <cellStyle name="40% - Accent6 2 4" xfId="247"/>
    <cellStyle name="40% - Accent6 2 5" xfId="248"/>
    <cellStyle name="40% - Accent6 2_Bao cao tien do thuc hien chi dao va ket qua thu hoi NQH" xfId="249"/>
    <cellStyle name="40% - Accent6 3" xfId="250"/>
    <cellStyle name="40% - Accent6 4" xfId="251"/>
    <cellStyle name="40% - Nhấn1" xfId="252"/>
    <cellStyle name="40% - Nhấn2" xfId="253"/>
    <cellStyle name="40% - Nhấn3" xfId="254"/>
    <cellStyle name="40% - Nhấn4" xfId="255"/>
    <cellStyle name="40% - Nhấn5" xfId="256"/>
    <cellStyle name="40% - Nhấn6" xfId="257"/>
    <cellStyle name="6" xfId="258"/>
    <cellStyle name="60% - Accent1" xfId="259"/>
    <cellStyle name="60% - Accent1 1" xfId="260"/>
    <cellStyle name="60% - Accent1 1 1" xfId="261"/>
    <cellStyle name="60% - Accent1 1 2" xfId="262"/>
    <cellStyle name="60% - Accent1 1 3" xfId="263"/>
    <cellStyle name="60% - Accent1 1 4" xfId="264"/>
    <cellStyle name="60% - Accent1 1 5" xfId="265"/>
    <cellStyle name="60% - Accent1 2" xfId="266"/>
    <cellStyle name="60% - Accent1 2 1" xfId="267"/>
    <cellStyle name="60% - Accent1 2 2" xfId="268"/>
    <cellStyle name="60% - Accent1 2 3" xfId="269"/>
    <cellStyle name="60% - Accent1 2 4" xfId="270"/>
    <cellStyle name="60% - Accent1 2 5" xfId="271"/>
    <cellStyle name="60% - Accent1 2_Bao cao tien do thuc hien chi dao va ket qua thu hoi NQH" xfId="272"/>
    <cellStyle name="60% - Accent1 3" xfId="273"/>
    <cellStyle name="60% - Accent1 4" xfId="274"/>
    <cellStyle name="60% - Accent2" xfId="275"/>
    <cellStyle name="60% - Accent2 1" xfId="276"/>
    <cellStyle name="60% - Accent2 1 1" xfId="277"/>
    <cellStyle name="60% - Accent2 1 2" xfId="278"/>
    <cellStyle name="60% - Accent2 1 3" xfId="279"/>
    <cellStyle name="60% - Accent2 1 4" xfId="280"/>
    <cellStyle name="60% - Accent2 1 5" xfId="281"/>
    <cellStyle name="60% - Accent2 2" xfId="282"/>
    <cellStyle name="60% - Accent2 2 1" xfId="283"/>
    <cellStyle name="60% - Accent2 2 2" xfId="284"/>
    <cellStyle name="60% - Accent2 2 3" xfId="285"/>
    <cellStyle name="60% - Accent2 2 4" xfId="286"/>
    <cellStyle name="60% - Accent2 2 5" xfId="287"/>
    <cellStyle name="60% - Accent2 2_Bao cao tien do thuc hien chi dao va ket qua thu hoi NQH" xfId="288"/>
    <cellStyle name="60% - Accent2 3" xfId="289"/>
    <cellStyle name="60% - Accent2 4" xfId="290"/>
    <cellStyle name="60% - Accent3" xfId="291"/>
    <cellStyle name="60% - Accent3 1" xfId="292"/>
    <cellStyle name="60% - Accent3 1 1" xfId="293"/>
    <cellStyle name="60% - Accent3 1 2" xfId="294"/>
    <cellStyle name="60% - Accent3 1 3" xfId="295"/>
    <cellStyle name="60% - Accent3 1 4" xfId="296"/>
    <cellStyle name="60% - Accent3 1 5" xfId="297"/>
    <cellStyle name="60% - Accent3 2" xfId="298"/>
    <cellStyle name="60% - Accent3 2 1" xfId="299"/>
    <cellStyle name="60% - Accent3 2 2" xfId="300"/>
    <cellStyle name="60% - Accent3 2 3" xfId="301"/>
    <cellStyle name="60% - Accent3 2 4" xfId="302"/>
    <cellStyle name="60% - Accent3 2 5" xfId="303"/>
    <cellStyle name="60% - Accent3 2_Bao cao tien do thuc hien chi dao va ket qua thu hoi NQH" xfId="304"/>
    <cellStyle name="60% - Accent3 3" xfId="305"/>
    <cellStyle name="60% - Accent3 4" xfId="306"/>
    <cellStyle name="60% - Accent4" xfId="307"/>
    <cellStyle name="60% - Accent4 1" xfId="308"/>
    <cellStyle name="60% - Accent4 1 1" xfId="309"/>
    <cellStyle name="60% - Accent4 1 2" xfId="310"/>
    <cellStyle name="60% - Accent4 1 3" xfId="311"/>
    <cellStyle name="60% - Accent4 1 4" xfId="312"/>
    <cellStyle name="60% - Accent4 1 5" xfId="313"/>
    <cellStyle name="60% - Accent4 2" xfId="314"/>
    <cellStyle name="60% - Accent4 2 1" xfId="315"/>
    <cellStyle name="60% - Accent4 2 2" xfId="316"/>
    <cellStyle name="60% - Accent4 2 3" xfId="317"/>
    <cellStyle name="60% - Accent4 2 4" xfId="318"/>
    <cellStyle name="60% - Accent4 2 5" xfId="319"/>
    <cellStyle name="60% - Accent4 2_Bao cao tien do thuc hien chi dao va ket qua thu hoi NQH" xfId="320"/>
    <cellStyle name="60% - Accent4 3" xfId="321"/>
    <cellStyle name="60% - Accent4 4" xfId="322"/>
    <cellStyle name="60% - Accent5" xfId="323"/>
    <cellStyle name="60% - Accent5 1" xfId="324"/>
    <cellStyle name="60% - Accent5 1 1" xfId="325"/>
    <cellStyle name="60% - Accent5 1 2" xfId="326"/>
    <cellStyle name="60% - Accent5 1 3" xfId="327"/>
    <cellStyle name="60% - Accent5 1 4" xfId="328"/>
    <cellStyle name="60% - Accent5 1 5" xfId="329"/>
    <cellStyle name="60% - Accent5 2" xfId="330"/>
    <cellStyle name="60% - Accent5 2 1" xfId="331"/>
    <cellStyle name="60% - Accent5 2 2" xfId="332"/>
    <cellStyle name="60% - Accent5 2 3" xfId="333"/>
    <cellStyle name="60% - Accent5 2 4" xfId="334"/>
    <cellStyle name="60% - Accent5 2 5" xfId="335"/>
    <cellStyle name="60% - Accent5 2_Bao cao tien do thuc hien chi dao va ket qua thu hoi NQH" xfId="336"/>
    <cellStyle name="60% - Accent5 3" xfId="337"/>
    <cellStyle name="60% - Accent5 4" xfId="338"/>
    <cellStyle name="60% - Accent6" xfId="339"/>
    <cellStyle name="60% - Accent6 1" xfId="340"/>
    <cellStyle name="60% - Accent6 1 1" xfId="341"/>
    <cellStyle name="60% - Accent6 1 2" xfId="342"/>
    <cellStyle name="60% - Accent6 1 3" xfId="343"/>
    <cellStyle name="60% - Accent6 1 4" xfId="344"/>
    <cellStyle name="60% - Accent6 1 5" xfId="345"/>
    <cellStyle name="60% - Accent6 2" xfId="346"/>
    <cellStyle name="60% - Accent6 2 1" xfId="347"/>
    <cellStyle name="60% - Accent6 2 2" xfId="348"/>
    <cellStyle name="60% - Accent6 2 3" xfId="349"/>
    <cellStyle name="60% - Accent6 2 4" xfId="350"/>
    <cellStyle name="60% - Accent6 2 5" xfId="351"/>
    <cellStyle name="60% - Accent6 2_Bao cao tien do thuc hien chi dao va ket qua thu hoi NQH" xfId="352"/>
    <cellStyle name="60% - Accent6 3" xfId="353"/>
    <cellStyle name="60% - Accent6 4" xfId="354"/>
    <cellStyle name="60% - Nhấn1" xfId="355"/>
    <cellStyle name="60% - Nhấn2" xfId="356"/>
    <cellStyle name="60% - Nhấn3" xfId="357"/>
    <cellStyle name="60% - Nhấn4" xfId="358"/>
    <cellStyle name="60% - Nhấn5" xfId="359"/>
    <cellStyle name="60% - Nhấn6" xfId="360"/>
    <cellStyle name="?_x001d_??%U©÷u&amp;H©÷9_x0008_?&#9;s&#10;_x0007__x0001__x0001_" xfId="361"/>
    <cellStyle name="??" xfId="362"/>
    <cellStyle name="?? 1" xfId="363"/>
    <cellStyle name="?? 2" xfId="364"/>
    <cellStyle name="?? 3" xfId="365"/>
    <cellStyle name="?? 4" xfId="366"/>
    <cellStyle name="?? 5" xfId="367"/>
    <cellStyle name="?? [0.00]_PRODUCT DETAIL Q1" xfId="368"/>
    <cellStyle name="?? [0]" xfId="369"/>
    <cellStyle name="?? [0] 1" xfId="370"/>
    <cellStyle name="?? [0] 2" xfId="371"/>
    <cellStyle name="?? [0] 3" xfId="372"/>
    <cellStyle name="?? [0] 4" xfId="373"/>
    <cellStyle name="?? [0] 5" xfId="374"/>
    <cellStyle name="?? [0]_1202" xfId="375"/>
    <cellStyle name="???%U©÷u&amp;H©÷9? s&#10;" xfId="376"/>
    <cellStyle name="???%U©÷u&amp;H©÷9? s&#10; 1" xfId="377"/>
    <cellStyle name="???? [0.00]_PRODUCT DETAIL Q1" xfId="378"/>
    <cellStyle name="????[0]_Sheet1" xfId="379"/>
    <cellStyle name="????_PRODUCT DETAIL Q1" xfId="380"/>
    <cellStyle name="???[0]_?? DI" xfId="381"/>
    <cellStyle name="???_?? DI" xfId="382"/>
    <cellStyle name="??[0]_MATL COST ANALYSIS" xfId="383"/>
    <cellStyle name="??_ ??? ???? " xfId="384"/>
    <cellStyle name="??A? [0]_ÿÿÿÿÿÿ_1_¢¬???¢â? " xfId="385"/>
    <cellStyle name="??A?_ÿÿÿÿÿÿ_1_¢¬???¢â? " xfId="386"/>
    <cellStyle name="?_x005F_x001d_??%U©÷u&amp;H©÷9_x005F_x0008_? s&#10;_x005F_x0007__x005F_x0001__x005F_x0001_" xfId="387"/>
    <cellStyle name="?_x005F_x001d_??%U©÷u&amp;H©÷9_x005F_x0008_? s&#10;_x005F_x0007__x005F_x0001__x005F_x0001_ 1" xfId="388"/>
    <cellStyle name="?_x005F_x001d_??%U©÷u&amp;H©÷9_x005F_x0008_? s&#10;_x005F_x0007__x005F_x0001__x005F_x0001_ 2" xfId="389"/>
    <cellStyle name="?¡±¢¥?_?¨ù??¢´¢¥_¢¬???¢â? " xfId="390"/>
    <cellStyle name="?ðÇ%U?&amp;H?_x0008_?s&#10;_x0007__x0001__x0001_" xfId="391"/>
    <cellStyle name="?ðÇ%U?&amp;H??s&#10;" xfId="392"/>
    <cellStyle name="?ðÇ%U?&amp;H??s&#10; 1" xfId="393"/>
    <cellStyle name="?ðÇ%U?&amp;H?_x005F_x0008_?s&#10;_x005F_x0007__x005F_x0001__x005F_x0001_" xfId="394"/>
    <cellStyle name="_1_" xfId="395"/>
    <cellStyle name="_BAO CAO THUE T09- 2007(h)" xfId="396"/>
    <cellStyle name="_BAO CAO THUE T09- 2007(h) 1" xfId="397"/>
    <cellStyle name="_BAO CAO THUE T09- 2007(h) 2" xfId="398"/>
    <cellStyle name="_BAO CAO THUE T09- 2007(h) 3" xfId="399"/>
    <cellStyle name="_BAO CAO THUE T09- 2007(h) 4" xfId="400"/>
    <cellStyle name="_BAO CAO THUE T09- 2007(h) 5" xfId="401"/>
    <cellStyle name="_BAO CAO THUE T09- 2007(h)_Bao cao tien do thuc hien chi dao va ket qua thu hoi NQH" xfId="402"/>
    <cellStyle name="_KT (2)" xfId="403"/>
    <cellStyle name="_KT (2) 1" xfId="404"/>
    <cellStyle name="_KT (2) 2" xfId="405"/>
    <cellStyle name="_KT (2) 3" xfId="406"/>
    <cellStyle name="_KT (2) 4" xfId="407"/>
    <cellStyle name="_KT (2) 5" xfId="408"/>
    <cellStyle name="_KT (2)_1" xfId="409"/>
    <cellStyle name="_KT (2)_1 1" xfId="410"/>
    <cellStyle name="_KT (2)_1 2" xfId="411"/>
    <cellStyle name="_KT (2)_1 3" xfId="412"/>
    <cellStyle name="_KT (2)_1 4" xfId="413"/>
    <cellStyle name="_KT (2)_1 5" xfId="414"/>
    <cellStyle name="_KT (2)_1_Bao cao tien do thuc hien chi dao va ket qua thu hoi NQH" xfId="415"/>
    <cellStyle name="_KT (2)_2" xfId="416"/>
    <cellStyle name="_KT (2)_2 1" xfId="417"/>
    <cellStyle name="_KT (2)_2 2" xfId="418"/>
    <cellStyle name="_KT (2)_2 3" xfId="419"/>
    <cellStyle name="_KT (2)_2 4" xfId="420"/>
    <cellStyle name="_KT (2)_2 5" xfId="421"/>
    <cellStyle name="_KT (2)_2_Bao cao tien do thuc hien chi dao va ket qua thu hoi NQH" xfId="422"/>
    <cellStyle name="_KT (2)_2_TG-TH" xfId="423"/>
    <cellStyle name="_KT (2)_2_TG-TH 1" xfId="424"/>
    <cellStyle name="_KT (2)_2_TG-TH 2" xfId="425"/>
    <cellStyle name="_KT (2)_2_TG-TH 3" xfId="426"/>
    <cellStyle name="_KT (2)_2_TG-TH 4" xfId="427"/>
    <cellStyle name="_KT (2)_2_TG-TH 5" xfId="428"/>
    <cellStyle name="_KT (2)_2_TG-TH_Bao cao tien do thuc hien chi dao va ket qua thu hoi NQH" xfId="429"/>
    <cellStyle name="_KT (2)_3" xfId="430"/>
    <cellStyle name="_KT (2)_3 1" xfId="431"/>
    <cellStyle name="_KT (2)_3 2" xfId="432"/>
    <cellStyle name="_KT (2)_3 3" xfId="433"/>
    <cellStyle name="_KT (2)_3 4" xfId="434"/>
    <cellStyle name="_KT (2)_3 5" xfId="435"/>
    <cellStyle name="_KT (2)_3_Bao cao tien do thuc hien chi dao va ket qua thu hoi NQH" xfId="436"/>
    <cellStyle name="_KT (2)_3_TG-TH" xfId="437"/>
    <cellStyle name="_KT (2)_3_TG-TH 1" xfId="438"/>
    <cellStyle name="_KT (2)_3_TG-TH 2" xfId="439"/>
    <cellStyle name="_KT (2)_3_TG-TH 3" xfId="440"/>
    <cellStyle name="_KT (2)_3_TG-TH 4" xfId="441"/>
    <cellStyle name="_KT (2)_3_TG-TH 5" xfId="442"/>
    <cellStyle name="_KT (2)_3_TG-TH_Bao cao tien do thuc hien chi dao va ket qua thu hoi NQH" xfId="443"/>
    <cellStyle name="_KT (2)_4" xfId="444"/>
    <cellStyle name="_KT (2)_4 1" xfId="445"/>
    <cellStyle name="_KT (2)_4 2" xfId="446"/>
    <cellStyle name="_KT (2)_4 3" xfId="447"/>
    <cellStyle name="_KT (2)_4 4" xfId="448"/>
    <cellStyle name="_KT (2)_4 5" xfId="449"/>
    <cellStyle name="_KT (2)_4_Bao cao tien do thuc hien chi dao va ket qua thu hoi NQH" xfId="450"/>
    <cellStyle name="_KT (2)_4_TG-TH" xfId="451"/>
    <cellStyle name="_KT (2)_4_TG-TH 1" xfId="452"/>
    <cellStyle name="_KT (2)_4_TG-TH 2" xfId="453"/>
    <cellStyle name="_KT (2)_4_TG-TH 3" xfId="454"/>
    <cellStyle name="_KT (2)_4_TG-TH 4" xfId="455"/>
    <cellStyle name="_KT (2)_4_TG-TH 5" xfId="456"/>
    <cellStyle name="_KT (2)_4_TG-TH_Bao cao tien do thuc hien chi dao va ket qua thu hoi NQH" xfId="457"/>
    <cellStyle name="_KT (2)_5" xfId="458"/>
    <cellStyle name="_KT (2)_5 1" xfId="459"/>
    <cellStyle name="_KT (2)_5 2" xfId="460"/>
    <cellStyle name="_KT (2)_5 3" xfId="461"/>
    <cellStyle name="_KT (2)_5 4" xfId="462"/>
    <cellStyle name="_KT (2)_5 5" xfId="463"/>
    <cellStyle name="_KT (2)_5_Bao cao tien do thuc hien chi dao va ket qua thu hoi NQH" xfId="464"/>
    <cellStyle name="_KT (2)_Bao cao tien do thuc hien chi dao va ket qua thu hoi NQH" xfId="465"/>
    <cellStyle name="_KT (2)_TG-TH" xfId="466"/>
    <cellStyle name="_KT (2)_TG-TH 1" xfId="467"/>
    <cellStyle name="_KT (2)_TG-TH 2" xfId="468"/>
    <cellStyle name="_KT (2)_TG-TH 3" xfId="469"/>
    <cellStyle name="_KT (2)_TG-TH 4" xfId="470"/>
    <cellStyle name="_KT (2)_TG-TH 5" xfId="471"/>
    <cellStyle name="_KT (2)_TG-TH_Bao cao tien do thuc hien chi dao va ket qua thu hoi NQH" xfId="472"/>
    <cellStyle name="_KT_TG" xfId="473"/>
    <cellStyle name="_KT_TG 1" xfId="474"/>
    <cellStyle name="_KT_TG 2" xfId="475"/>
    <cellStyle name="_KT_TG 3" xfId="476"/>
    <cellStyle name="_KT_TG 4" xfId="477"/>
    <cellStyle name="_KT_TG 5" xfId="478"/>
    <cellStyle name="_KT_TG_1" xfId="479"/>
    <cellStyle name="_KT_TG_1 1" xfId="480"/>
    <cellStyle name="_KT_TG_1 2" xfId="481"/>
    <cellStyle name="_KT_TG_1 3" xfId="482"/>
    <cellStyle name="_KT_TG_1 4" xfId="483"/>
    <cellStyle name="_KT_TG_1 5" xfId="484"/>
    <cellStyle name="_KT_TG_1_Bao cao tien do thuc hien chi dao va ket qua thu hoi NQH" xfId="485"/>
    <cellStyle name="_KT_TG_2" xfId="486"/>
    <cellStyle name="_KT_TG_2 1" xfId="487"/>
    <cellStyle name="_KT_TG_2 2" xfId="488"/>
    <cellStyle name="_KT_TG_2 3" xfId="489"/>
    <cellStyle name="_KT_TG_2 4" xfId="490"/>
    <cellStyle name="_KT_TG_2 5" xfId="491"/>
    <cellStyle name="_KT_TG_2_Bao cao tien do thuc hien chi dao va ket qua thu hoi NQH" xfId="492"/>
    <cellStyle name="_KT_TG_3" xfId="493"/>
    <cellStyle name="_KT_TG_3 1" xfId="494"/>
    <cellStyle name="_KT_TG_3 2" xfId="495"/>
    <cellStyle name="_KT_TG_3 3" xfId="496"/>
    <cellStyle name="_KT_TG_3 4" xfId="497"/>
    <cellStyle name="_KT_TG_3 5" xfId="498"/>
    <cellStyle name="_KT_TG_3_Bao cao tien do thuc hien chi dao va ket qua thu hoi NQH" xfId="499"/>
    <cellStyle name="_KT_TG_4" xfId="500"/>
    <cellStyle name="_KT_TG_4 1" xfId="501"/>
    <cellStyle name="_KT_TG_4 2" xfId="502"/>
    <cellStyle name="_KT_TG_4 3" xfId="503"/>
    <cellStyle name="_KT_TG_4 4" xfId="504"/>
    <cellStyle name="_KT_TG_4 5" xfId="505"/>
    <cellStyle name="_KT_TG_4_Bao cao tien do thuc hien chi dao va ket qua thu hoi NQH" xfId="506"/>
    <cellStyle name="_KT_TG_Bao cao tien do thuc hien chi dao va ket qua thu hoi NQH" xfId="507"/>
    <cellStyle name="_SO T11" xfId="508"/>
    <cellStyle name="_SO T11 1" xfId="509"/>
    <cellStyle name="_SO T11 2" xfId="510"/>
    <cellStyle name="_SO T11 3" xfId="511"/>
    <cellStyle name="_SO T11 4" xfId="512"/>
    <cellStyle name="_SO T11 5" xfId="513"/>
    <cellStyle name="_SO T11_Bao cao tien do thuc hien chi dao va ket qua thu hoi NQH" xfId="514"/>
    <cellStyle name="_TG-TH" xfId="515"/>
    <cellStyle name="_TG-TH 1" xfId="516"/>
    <cellStyle name="_TG-TH 2" xfId="517"/>
    <cellStyle name="_TG-TH 3" xfId="518"/>
    <cellStyle name="_TG-TH 4" xfId="519"/>
    <cellStyle name="_TG-TH 5" xfId="520"/>
    <cellStyle name="_TG-TH_1" xfId="521"/>
    <cellStyle name="_TG-TH_1 1" xfId="522"/>
    <cellStyle name="_TG-TH_1 2" xfId="523"/>
    <cellStyle name="_TG-TH_1 3" xfId="524"/>
    <cellStyle name="_TG-TH_1 4" xfId="525"/>
    <cellStyle name="_TG-TH_1 5" xfId="526"/>
    <cellStyle name="_TG-TH_1_Bao cao tien do thuc hien chi dao va ket qua thu hoi NQH" xfId="527"/>
    <cellStyle name="_TG-TH_2" xfId="528"/>
    <cellStyle name="_TG-TH_2 1" xfId="529"/>
    <cellStyle name="_TG-TH_2 2" xfId="530"/>
    <cellStyle name="_TG-TH_2 3" xfId="531"/>
    <cellStyle name="_TG-TH_2 4" xfId="532"/>
    <cellStyle name="_TG-TH_2 5" xfId="533"/>
    <cellStyle name="_TG-TH_2_Bao cao tien do thuc hien chi dao va ket qua thu hoi NQH" xfId="534"/>
    <cellStyle name="_TG-TH_3" xfId="535"/>
    <cellStyle name="_TG-TH_3 1" xfId="536"/>
    <cellStyle name="_TG-TH_3 2" xfId="537"/>
    <cellStyle name="_TG-TH_3 3" xfId="538"/>
    <cellStyle name="_TG-TH_3 4" xfId="539"/>
    <cellStyle name="_TG-TH_3 5" xfId="540"/>
    <cellStyle name="_TG-TH_3_Bao cao tien do thuc hien chi dao va ket qua thu hoi NQH" xfId="541"/>
    <cellStyle name="_TG-TH_4" xfId="542"/>
    <cellStyle name="_TG-TH_4 1" xfId="543"/>
    <cellStyle name="_TG-TH_4 2" xfId="544"/>
    <cellStyle name="_TG-TH_4 3" xfId="545"/>
    <cellStyle name="_TG-TH_4 4" xfId="546"/>
    <cellStyle name="_TG-TH_4 5" xfId="547"/>
    <cellStyle name="_TG-TH_4_Bao cao tien do thuc hien chi dao va ket qua thu hoi NQH" xfId="548"/>
    <cellStyle name="_TG-TH_Bao cao tien do thuc hien chi dao va ket qua thu hoi NQH" xfId="549"/>
    <cellStyle name="_Tong hop may cheu nganh 1" xfId="550"/>
    <cellStyle name="_x005F_x0001_" xfId="551"/>
    <cellStyle name="_x005F_x0001_ 1" xfId="552"/>
    <cellStyle name="_x005F_x0001_ 2" xfId="553"/>
    <cellStyle name="a" xfId="554"/>
    <cellStyle name="Accent1" xfId="555"/>
    <cellStyle name="Accent1 1" xfId="556"/>
    <cellStyle name="Accent1 1 1" xfId="557"/>
    <cellStyle name="Accent1 1 2" xfId="558"/>
    <cellStyle name="Accent1 1 3" xfId="559"/>
    <cellStyle name="Accent1 1 4" xfId="560"/>
    <cellStyle name="Accent1 1 5" xfId="561"/>
    <cellStyle name="Accent1 2" xfId="562"/>
    <cellStyle name="Accent1 2 1" xfId="563"/>
    <cellStyle name="Accent1 2 2" xfId="564"/>
    <cellStyle name="Accent1 2 3" xfId="565"/>
    <cellStyle name="Accent1 2 4" xfId="566"/>
    <cellStyle name="Accent1 2 5" xfId="567"/>
    <cellStyle name="Accent1 2_Bao cao tien do thuc hien chi dao va ket qua thu hoi NQH" xfId="568"/>
    <cellStyle name="Accent1 3" xfId="569"/>
    <cellStyle name="Accent1 4" xfId="570"/>
    <cellStyle name="Accent2" xfId="571"/>
    <cellStyle name="Accent2 1" xfId="572"/>
    <cellStyle name="Accent2 1 1" xfId="573"/>
    <cellStyle name="Accent2 1 2" xfId="574"/>
    <cellStyle name="Accent2 1 3" xfId="575"/>
    <cellStyle name="Accent2 1 4" xfId="576"/>
    <cellStyle name="Accent2 1 5" xfId="577"/>
    <cellStyle name="Accent2 2" xfId="578"/>
    <cellStyle name="Accent2 2 1" xfId="579"/>
    <cellStyle name="Accent2 2 2" xfId="580"/>
    <cellStyle name="Accent2 2 3" xfId="581"/>
    <cellStyle name="Accent2 2 4" xfId="582"/>
    <cellStyle name="Accent2 2 5" xfId="583"/>
    <cellStyle name="Accent2 2_Bao cao tien do thuc hien chi dao va ket qua thu hoi NQH" xfId="584"/>
    <cellStyle name="Accent2 3" xfId="585"/>
    <cellStyle name="Accent2 4" xfId="586"/>
    <cellStyle name="Accent3" xfId="587"/>
    <cellStyle name="Accent3 1" xfId="588"/>
    <cellStyle name="Accent3 1 1" xfId="589"/>
    <cellStyle name="Accent3 1 2" xfId="590"/>
    <cellStyle name="Accent3 1 3" xfId="591"/>
    <cellStyle name="Accent3 1 4" xfId="592"/>
    <cellStyle name="Accent3 1 5" xfId="593"/>
    <cellStyle name="Accent3 2" xfId="594"/>
    <cellStyle name="Accent3 2 1" xfId="595"/>
    <cellStyle name="Accent3 2 2" xfId="596"/>
    <cellStyle name="Accent3 2 3" xfId="597"/>
    <cellStyle name="Accent3 2 4" xfId="598"/>
    <cellStyle name="Accent3 2 5" xfId="599"/>
    <cellStyle name="Accent3 2_Bao cao tien do thuc hien chi dao va ket qua thu hoi NQH" xfId="600"/>
    <cellStyle name="Accent3 3" xfId="601"/>
    <cellStyle name="Accent3 4" xfId="602"/>
    <cellStyle name="Accent4" xfId="603"/>
    <cellStyle name="Accent4 1" xfId="604"/>
    <cellStyle name="Accent4 1 1" xfId="605"/>
    <cellStyle name="Accent4 1 2" xfId="606"/>
    <cellStyle name="Accent4 1 3" xfId="607"/>
    <cellStyle name="Accent4 1 4" xfId="608"/>
    <cellStyle name="Accent4 1 5" xfId="609"/>
    <cellStyle name="Accent4 2" xfId="610"/>
    <cellStyle name="Accent4 2 1" xfId="611"/>
    <cellStyle name="Accent4 2 2" xfId="612"/>
    <cellStyle name="Accent4 2 3" xfId="613"/>
    <cellStyle name="Accent4 2 4" xfId="614"/>
    <cellStyle name="Accent4 2 5" xfId="615"/>
    <cellStyle name="Accent4 2_Bao cao tien do thuc hien chi dao va ket qua thu hoi NQH" xfId="616"/>
    <cellStyle name="Accent4 3" xfId="617"/>
    <cellStyle name="Accent4 4" xfId="618"/>
    <cellStyle name="Accent5" xfId="619"/>
    <cellStyle name="Accent5 1" xfId="620"/>
    <cellStyle name="Accent5 1 1" xfId="621"/>
    <cellStyle name="Accent5 1 2" xfId="622"/>
    <cellStyle name="Accent5 1 3" xfId="623"/>
    <cellStyle name="Accent5 1 4" xfId="624"/>
    <cellStyle name="Accent5 1 5" xfId="625"/>
    <cellStyle name="Accent5 2" xfId="626"/>
    <cellStyle name="Accent5 2 1" xfId="627"/>
    <cellStyle name="Accent5 2 2" xfId="628"/>
    <cellStyle name="Accent5 2 3" xfId="629"/>
    <cellStyle name="Accent5 2 4" xfId="630"/>
    <cellStyle name="Accent5 2 5" xfId="631"/>
    <cellStyle name="Accent5 2_Bao cao tien do thuc hien chi dao va ket qua thu hoi NQH" xfId="632"/>
    <cellStyle name="Accent5 3" xfId="633"/>
    <cellStyle name="Accent5 4" xfId="634"/>
    <cellStyle name="Accent6" xfId="635"/>
    <cellStyle name="Accent6 1" xfId="636"/>
    <cellStyle name="Accent6 1 1" xfId="637"/>
    <cellStyle name="Accent6 1 2" xfId="638"/>
    <cellStyle name="Accent6 1 3" xfId="639"/>
    <cellStyle name="Accent6 1 4" xfId="640"/>
    <cellStyle name="Accent6 1 5" xfId="641"/>
    <cellStyle name="Accent6 2" xfId="642"/>
    <cellStyle name="Accent6 2 1" xfId="643"/>
    <cellStyle name="Accent6 2 2" xfId="644"/>
    <cellStyle name="Accent6 2 3" xfId="645"/>
    <cellStyle name="Accent6 2 4" xfId="646"/>
    <cellStyle name="Accent6 2 5" xfId="647"/>
    <cellStyle name="Accent6 2_Bao cao tien do thuc hien chi dao va ket qua thu hoi NQH" xfId="648"/>
    <cellStyle name="Accent6 3" xfId="649"/>
    <cellStyle name="Accent6 4" xfId="650"/>
    <cellStyle name="active" xfId="651"/>
    <cellStyle name="active 1" xfId="652"/>
    <cellStyle name="active 2" xfId="653"/>
    <cellStyle name="active 3" xfId="654"/>
    <cellStyle name="active 4" xfId="655"/>
    <cellStyle name="active 5" xfId="656"/>
    <cellStyle name="active_Bao cao tien do thuc hien chi dao va ket qua thu hoi NQH" xfId="657"/>
    <cellStyle name="AeE­ [0]_INQUIRY ¿?¾÷AßAø " xfId="658"/>
    <cellStyle name="AeE­_INQUIRY ¿?¾÷AßAø " xfId="659"/>
    <cellStyle name="args.style" xfId="660"/>
    <cellStyle name="args.style 1" xfId="661"/>
    <cellStyle name="args.style 2" xfId="662"/>
    <cellStyle name="args.style 3" xfId="663"/>
    <cellStyle name="args.style 4" xfId="664"/>
    <cellStyle name="args.style 5" xfId="665"/>
    <cellStyle name="AutoFormat Options" xfId="666"/>
    <cellStyle name="AutoFormat Options 1" xfId="667"/>
    <cellStyle name="AutoFormat Options 2" xfId="668"/>
    <cellStyle name="AutoFormat Options 3" xfId="669"/>
    <cellStyle name="AutoFormat Options 4" xfId="670"/>
    <cellStyle name="AutoFormat Options 5" xfId="671"/>
    <cellStyle name="AutoFormat Options_Bao cao tien do thuc hien chi dao va ket qua thu hoi NQH" xfId="672"/>
    <cellStyle name="AÞ¸¶ [0]_INQUIRY ¿?¾÷AßAø " xfId="673"/>
    <cellStyle name="AÞ¸¶_INQUIRY ¿?¾÷AßAø " xfId="674"/>
    <cellStyle name="Bad 1" xfId="675"/>
    <cellStyle name="Bad 1 1" xfId="676"/>
    <cellStyle name="Bad 1 2" xfId="677"/>
    <cellStyle name="Bad 1 3" xfId="678"/>
    <cellStyle name="Bad 1 4" xfId="679"/>
    <cellStyle name="Bad 1 5" xfId="680"/>
    <cellStyle name="Bad 2" xfId="681"/>
    <cellStyle name="Bad 2 1" xfId="682"/>
    <cellStyle name="Bad 2 2" xfId="683"/>
    <cellStyle name="Bad 2 3" xfId="684"/>
    <cellStyle name="Bad 2 4" xfId="685"/>
    <cellStyle name="Bad 2 5" xfId="686"/>
    <cellStyle name="Bad 2_Bao cao tien do thuc hien chi dao va ket qua thu hoi NQH" xfId="687"/>
    <cellStyle name="Bad 3" xfId="688"/>
    <cellStyle name="Bad 4" xfId="689"/>
    <cellStyle name="Bad 5" xfId="690"/>
    <cellStyle name="Body" xfId="691"/>
    <cellStyle name="C?AØ_¿?¾÷CoE² " xfId="692"/>
    <cellStyle name="Calc Currency (0)" xfId="693"/>
    <cellStyle name="Calc Currency (0) 1" xfId="694"/>
    <cellStyle name="Calc Currency (0) 2" xfId="695"/>
    <cellStyle name="Calc Currency (0) 3" xfId="696"/>
    <cellStyle name="Calc Currency (0) 4" xfId="697"/>
    <cellStyle name="Calc Currency (0) 5" xfId="698"/>
    <cellStyle name="Calc Currency (0)_Bao cao tien do thuc hien chi dao va ket qua thu hoi NQH" xfId="699"/>
    <cellStyle name="Calc Currency (2)" xfId="700"/>
    <cellStyle name="Calc Percent (0)" xfId="701"/>
    <cellStyle name="Calc Percent (1)" xfId="702"/>
    <cellStyle name="Calc Percent (2)" xfId="703"/>
    <cellStyle name="Calc Units (0)" xfId="704"/>
    <cellStyle name="Calc Units (1)" xfId="705"/>
    <cellStyle name="Calc Units (2)" xfId="706"/>
    <cellStyle name="Calculation" xfId="707"/>
    <cellStyle name="Calculation 1" xfId="708"/>
    <cellStyle name="Calculation 1 1" xfId="709"/>
    <cellStyle name="Calculation 1 2" xfId="710"/>
    <cellStyle name="Calculation 1 3" xfId="711"/>
    <cellStyle name="Calculation 1 4" xfId="712"/>
    <cellStyle name="Calculation 1 5" xfId="713"/>
    <cellStyle name="Calculation 2" xfId="714"/>
    <cellStyle name="Calculation 2 1" xfId="715"/>
    <cellStyle name="Calculation 2 2" xfId="716"/>
    <cellStyle name="Calculation 2 3" xfId="717"/>
    <cellStyle name="Calculation 2 4" xfId="718"/>
    <cellStyle name="Calculation 2 5" xfId="719"/>
    <cellStyle name="Calculation 2_Bao cao tien do thuc hien chi dao va ket qua thu hoi NQH" xfId="720"/>
    <cellStyle name="Calculation 3" xfId="721"/>
    <cellStyle name="Calculation 4" xfId="722"/>
    <cellStyle name="category" xfId="723"/>
    <cellStyle name="category 1" xfId="724"/>
    <cellStyle name="category 2" xfId="725"/>
    <cellStyle name="category 3" xfId="726"/>
    <cellStyle name="category 4" xfId="727"/>
    <cellStyle name="category 5" xfId="728"/>
    <cellStyle name="category_Bao cao tien do thuc hien chi dao va ket qua thu hoi NQH" xfId="729"/>
    <cellStyle name="Cerrency_Sheet2_XANGDAU" xfId="730"/>
    <cellStyle name="Check Cell" xfId="731"/>
    <cellStyle name="Check Cell 1" xfId="732"/>
    <cellStyle name="Check Cell 1 1" xfId="733"/>
    <cellStyle name="Check Cell 1 2" xfId="734"/>
    <cellStyle name="Check Cell 1 3" xfId="735"/>
    <cellStyle name="Check Cell 1 4" xfId="736"/>
    <cellStyle name="Check Cell 1 5" xfId="737"/>
    <cellStyle name="Check Cell 2" xfId="738"/>
    <cellStyle name="Check Cell 2 1" xfId="739"/>
    <cellStyle name="Check Cell 2 2" xfId="740"/>
    <cellStyle name="Check Cell 2 3" xfId="741"/>
    <cellStyle name="Check Cell 2 4" xfId="742"/>
    <cellStyle name="Check Cell 2 5" xfId="743"/>
    <cellStyle name="Check Cell 2_Bao cao tien do thuc hien chi dao va ket qua thu hoi NQH" xfId="744"/>
    <cellStyle name="Check Cell 3" xfId="745"/>
    <cellStyle name="Check Cell 4" xfId="746"/>
    <cellStyle name="CHUONG" xfId="747"/>
    <cellStyle name="CHUONG 1" xfId="748"/>
    <cellStyle name="CHUONG 2" xfId="749"/>
    <cellStyle name="CHUONG 3" xfId="750"/>
    <cellStyle name="CHUONG 4" xfId="751"/>
    <cellStyle name="CHUONG 5" xfId="752"/>
    <cellStyle name="CHUONG_Bao cao tien do thuc hien chi dao va ket qua thu hoi NQH" xfId="753"/>
    <cellStyle name="Comma  - Style1" xfId="754"/>
    <cellStyle name="Comma  - Style2" xfId="755"/>
    <cellStyle name="Comma  - Style3" xfId="756"/>
    <cellStyle name="Comma  - Style4" xfId="757"/>
    <cellStyle name="Comma  - Style5" xfId="758"/>
    <cellStyle name="Comma  - Style6" xfId="759"/>
    <cellStyle name="Comma  - Style7" xfId="760"/>
    <cellStyle name="Comma  - Style8" xfId="761"/>
    <cellStyle name="Comma 10" xfId="762"/>
    <cellStyle name="Comma 10 1" xfId="763"/>
    <cellStyle name="Comma 10 2" xfId="764"/>
    <cellStyle name="Comma 10 3" xfId="765"/>
    <cellStyle name="Comma 10 4" xfId="766"/>
    <cellStyle name="Comma 10 5" xfId="767"/>
    <cellStyle name="Comma 10_Bao cao tien do thuc hien chi dao va ket qua thu hoi NQH" xfId="768"/>
    <cellStyle name="Comma 11" xfId="769"/>
    <cellStyle name="Comma 11 1" xfId="770"/>
    <cellStyle name="Comma 11 2" xfId="771"/>
    <cellStyle name="Comma 11 3" xfId="772"/>
    <cellStyle name="Comma 11 4" xfId="773"/>
    <cellStyle name="Comma 11 5" xfId="774"/>
    <cellStyle name="Comma 114" xfId="775"/>
    <cellStyle name="Comma 12" xfId="776"/>
    <cellStyle name="Comma 12 1" xfId="777"/>
    <cellStyle name="Comma 12 2" xfId="778"/>
    <cellStyle name="Comma 12 3" xfId="779"/>
    <cellStyle name="Comma 12 4" xfId="780"/>
    <cellStyle name="Comma 12 5" xfId="781"/>
    <cellStyle name="Comma 13" xfId="782"/>
    <cellStyle name="Comma 13 1" xfId="783"/>
    <cellStyle name="Comma 13 2" xfId="784"/>
    <cellStyle name="Comma 13 3" xfId="785"/>
    <cellStyle name="Comma 13 4" xfId="786"/>
    <cellStyle name="Comma 13 5" xfId="787"/>
    <cellStyle name="Comma 14" xfId="788"/>
    <cellStyle name="Comma 14 1" xfId="789"/>
    <cellStyle name="Comma 14 2" xfId="790"/>
    <cellStyle name="Comma 14 3" xfId="791"/>
    <cellStyle name="Comma 14 4" xfId="792"/>
    <cellStyle name="Comma 14 5" xfId="793"/>
    <cellStyle name="Comma 142" xfId="794"/>
    <cellStyle name="Comma 15" xfId="795"/>
    <cellStyle name="Comma 15 1" xfId="796"/>
    <cellStyle name="Comma 15 2" xfId="797"/>
    <cellStyle name="Comma 15 3" xfId="798"/>
    <cellStyle name="Comma 15 4" xfId="799"/>
    <cellStyle name="Comma 15 5" xfId="800"/>
    <cellStyle name="Comma 156" xfId="801"/>
    <cellStyle name="Comma 16" xfId="802"/>
    <cellStyle name="Comma 16 1" xfId="803"/>
    <cellStyle name="Comma 16 2" xfId="804"/>
    <cellStyle name="Comma 16 3" xfId="805"/>
    <cellStyle name="Comma 16 4" xfId="806"/>
    <cellStyle name="Comma 16 5" xfId="807"/>
    <cellStyle name="Comma 17" xfId="808"/>
    <cellStyle name="Comma 17 1" xfId="809"/>
    <cellStyle name="Comma 17 2" xfId="810"/>
    <cellStyle name="Comma 17 3" xfId="811"/>
    <cellStyle name="Comma 17 4" xfId="812"/>
    <cellStyle name="Comma 17 5" xfId="813"/>
    <cellStyle name="Comma 181" xfId="814"/>
    <cellStyle name="Comma 198" xfId="815"/>
    <cellStyle name="Comma 2" xfId="816"/>
    <cellStyle name="Comma 2 1" xfId="817"/>
    <cellStyle name="Comma 2 2" xfId="818"/>
    <cellStyle name="Comma 2 2 1" xfId="819"/>
    <cellStyle name="Comma 2 2 2" xfId="820"/>
    <cellStyle name="Comma 2 2 3" xfId="821"/>
    <cellStyle name="Comma 2 2 4" xfId="822"/>
    <cellStyle name="Comma 2 2 5" xfId="823"/>
    <cellStyle name="Comma 2 3" xfId="824"/>
    <cellStyle name="Comma 2 3 1" xfId="825"/>
    <cellStyle name="Comma 2 3 2" xfId="826"/>
    <cellStyle name="Comma 2 3 3" xfId="827"/>
    <cellStyle name="Comma 2 3 4" xfId="828"/>
    <cellStyle name="Comma 2 3 5" xfId="829"/>
    <cellStyle name="Comma 2 4" xfId="830"/>
    <cellStyle name="Comma 2 5" xfId="831"/>
    <cellStyle name="Comma 2 6" xfId="832"/>
    <cellStyle name="Comma 2 7" xfId="833"/>
    <cellStyle name="Comma 26" xfId="834"/>
    <cellStyle name="Comma 2_Bao cao tien do thuc hien chi dao va ket qua thu hoi NQH" xfId="835"/>
    <cellStyle name="Comma 3" xfId="836"/>
    <cellStyle name="Comma 3 1" xfId="837"/>
    <cellStyle name="Comma 3 2" xfId="838"/>
    <cellStyle name="Comma 3 2 1" xfId="839"/>
    <cellStyle name="Comma 3 2 2" xfId="840"/>
    <cellStyle name="Comma 3 2 3" xfId="841"/>
    <cellStyle name="Comma 3 2 4" xfId="842"/>
    <cellStyle name="Comma 3 2 5" xfId="843"/>
    <cellStyle name="Comma 3 3" xfId="844"/>
    <cellStyle name="Comma 3 4" xfId="845"/>
    <cellStyle name="Comma 3 5" xfId="846"/>
    <cellStyle name="Comma 3 6" xfId="847"/>
    <cellStyle name="Comma 30" xfId="848"/>
    <cellStyle name="Comma 3_Bao cao tien do thuc hien chi dao va ket qua thu hoi NQH" xfId="849"/>
    <cellStyle name="Comma 4" xfId="850"/>
    <cellStyle name="Comma 4 1" xfId="851"/>
    <cellStyle name="Comma 4 2" xfId="852"/>
    <cellStyle name="Comma 4 3" xfId="853"/>
    <cellStyle name="Comma 4 4" xfId="854"/>
    <cellStyle name="Comma 4 5" xfId="855"/>
    <cellStyle name="Comma 48" xfId="856"/>
    <cellStyle name="Comma 4_Bao cao tien do thuc hien chi dao va ket qua thu hoi NQH" xfId="857"/>
    <cellStyle name="Comma 5" xfId="858"/>
    <cellStyle name="Comma 5 1" xfId="859"/>
    <cellStyle name="Comma 5 2" xfId="860"/>
    <cellStyle name="Comma 5 3" xfId="861"/>
    <cellStyle name="Comma 5 4" xfId="862"/>
    <cellStyle name="Comma 5 5" xfId="863"/>
    <cellStyle name="Comma 50" xfId="864"/>
    <cellStyle name="Comma 55" xfId="865"/>
    <cellStyle name="Comma 5_Bao cao tien do thuc hien chi dao va ket qua thu hoi NQH" xfId="866"/>
    <cellStyle name="Comma 6" xfId="867"/>
    <cellStyle name="Comma 6 1" xfId="868"/>
    <cellStyle name="Comma 6 2" xfId="869"/>
    <cellStyle name="Comma 6 3" xfId="870"/>
    <cellStyle name="Comma 6 4" xfId="871"/>
    <cellStyle name="Comma 6 5" xfId="872"/>
    <cellStyle name="Comma 6_Bao cao tien do thuc hien chi dao va ket qua thu hoi NQH" xfId="873"/>
    <cellStyle name="Comma 7" xfId="874"/>
    <cellStyle name="Comma 7 1" xfId="875"/>
    <cellStyle name="Comma 7 2" xfId="876"/>
    <cellStyle name="Comma 7 3" xfId="877"/>
    <cellStyle name="Comma 7 4" xfId="878"/>
    <cellStyle name="Comma 7 5" xfId="879"/>
    <cellStyle name="Comma 7_Bao cao tien do thuc hien chi dao va ket qua thu hoi NQH" xfId="880"/>
    <cellStyle name="Comma 8" xfId="881"/>
    <cellStyle name="Comma 8 1" xfId="882"/>
    <cellStyle name="Comma 8 2" xfId="883"/>
    <cellStyle name="Comma 8 3" xfId="884"/>
    <cellStyle name="Comma 8 4" xfId="885"/>
    <cellStyle name="Comma 8 5" xfId="886"/>
    <cellStyle name="Comma 85" xfId="887"/>
    <cellStyle name="Comma 8_Bao cao tien do thuc hien chi dao va ket qua thu hoi NQH" xfId="888"/>
    <cellStyle name="Comma 9" xfId="889"/>
    <cellStyle name="Comma 9 1" xfId="890"/>
    <cellStyle name="Comma 9 2" xfId="891"/>
    <cellStyle name="Comma 9 3" xfId="892"/>
    <cellStyle name="Comma 9 4" xfId="893"/>
    <cellStyle name="Comma 9 5" xfId="894"/>
    <cellStyle name="Comma 96" xfId="895"/>
    <cellStyle name="Comma 96 105" xfId="896"/>
    <cellStyle name="Comma 96 121" xfId="897"/>
    <cellStyle name="Comma 96 39" xfId="898"/>
    <cellStyle name="Comma 96 97" xfId="899"/>
    <cellStyle name="Comma 9_Bao cao tien do thuc hien chi dao va ket qua thu hoi NQH" xfId="900"/>
    <cellStyle name="Comma [00]" xfId="901"/>
    <cellStyle name="Comma [0] 2" xfId="902"/>
    <cellStyle name="Comma [0] 2 1" xfId="903"/>
    <cellStyle name="Comma [0] 2 2" xfId="904"/>
    <cellStyle name="Comma [0] 2 3" xfId="905"/>
    <cellStyle name="Comma [0] 2 4" xfId="906"/>
    <cellStyle name="Comma [0] 2 5" xfId="907"/>
    <cellStyle name="Comma [0] 2_Bao cao tien do thuc hien chi dao va ket qua thu hoi NQH" xfId="908"/>
    <cellStyle name="comma zerodec" xfId="909"/>
    <cellStyle name="Comma0" xfId="910"/>
    <cellStyle name="Comma0 1" xfId="911"/>
    <cellStyle name="Comma0 1 1" xfId="912"/>
    <cellStyle name="Comma0 1 2" xfId="913"/>
    <cellStyle name="Comma0 1 3" xfId="914"/>
    <cellStyle name="Comma0 1 4" xfId="915"/>
    <cellStyle name="Comma0 1 5" xfId="916"/>
    <cellStyle name="Comma0 1_Bao cao tien do thuc hien chi dao va ket qua thu hoi NQH" xfId="917"/>
    <cellStyle name="Comma0 2" xfId="918"/>
    <cellStyle name="Comma0 3" xfId="919"/>
    <cellStyle name="Comma0 4" xfId="920"/>
    <cellStyle name="Comma0 5" xfId="921"/>
    <cellStyle name="Comma0 6" xfId="922"/>
    <cellStyle name="Comma0_952-thue binh chanh" xfId="923"/>
    <cellStyle name="Copied" xfId="924"/>
    <cellStyle name="Copied 1" xfId="925"/>
    <cellStyle name="Copied 2" xfId="926"/>
    <cellStyle name="Copied 3" xfId="927"/>
    <cellStyle name="Copied 4" xfId="928"/>
    <cellStyle name="Copied 5" xfId="929"/>
    <cellStyle name="Copied_Bao cao tien do thuc hien chi dao va ket qua thu hoi NQH" xfId="930"/>
    <cellStyle name="COST1" xfId="931"/>
    <cellStyle name="COST1 1" xfId="932"/>
    <cellStyle name="COST1 2" xfId="933"/>
    <cellStyle name="COST1 3" xfId="934"/>
    <cellStyle name="COST1 4" xfId="935"/>
    <cellStyle name="COST1 5" xfId="936"/>
    <cellStyle name="COST1_Bao cao tien do thuc hien chi dao va ket qua thu hoi NQH" xfId="937"/>
    <cellStyle name="Currency [00]" xfId="938"/>
    <cellStyle name="Currency0" xfId="939"/>
    <cellStyle name="Currency0 1" xfId="940"/>
    <cellStyle name="Currency0 1 1" xfId="941"/>
    <cellStyle name="Currency0 1 2" xfId="942"/>
    <cellStyle name="Currency0 1 3" xfId="943"/>
    <cellStyle name="Currency0 1 4" xfId="944"/>
    <cellStyle name="Currency0 1 5" xfId="945"/>
    <cellStyle name="Currency0 1_Bao cao tien do thuc hien chi dao va ket qua thu hoi NQH" xfId="946"/>
    <cellStyle name="Currency0 2" xfId="947"/>
    <cellStyle name="Currency0 3" xfId="948"/>
    <cellStyle name="Currency0 4" xfId="949"/>
    <cellStyle name="Currency0 5" xfId="950"/>
    <cellStyle name="Currency0 6" xfId="951"/>
    <cellStyle name="Currency0_952-thue binh chanh" xfId="952"/>
    <cellStyle name="Currency1" xfId="953"/>
    <cellStyle name="C￥AØ_¿μ¾÷CoE² " xfId="954"/>
    <cellStyle name="D1" xfId="955"/>
    <cellStyle name="DataPilot Category" xfId="956"/>
    <cellStyle name="DataPilot Field" xfId="957"/>
    <cellStyle name="DataPilot Value" xfId="958"/>
    <cellStyle name="Date" xfId="959"/>
    <cellStyle name="Date 1" xfId="960"/>
    <cellStyle name="Date 1 1" xfId="961"/>
    <cellStyle name="Date 1 2" xfId="962"/>
    <cellStyle name="Date 1 3" xfId="963"/>
    <cellStyle name="Date 1 4" xfId="964"/>
    <cellStyle name="Date 1 5" xfId="965"/>
    <cellStyle name="Date 1_Bao cao tien do thuc hien chi dao va ket qua thu hoi NQH" xfId="966"/>
    <cellStyle name="Date 2" xfId="967"/>
    <cellStyle name="Date 3" xfId="968"/>
    <cellStyle name="Date 4" xfId="969"/>
    <cellStyle name="Date 5" xfId="970"/>
    <cellStyle name="Date 6" xfId="971"/>
    <cellStyle name="Date Short" xfId="972"/>
    <cellStyle name="Date_952-thue binh chanh" xfId="973"/>
    <cellStyle name="Dezimal [0]_NEGS" xfId="974"/>
    <cellStyle name="Dezimal_NEGS" xfId="975"/>
    <cellStyle name="Dollar (zero dec)" xfId="976"/>
    <cellStyle name="e" xfId="977"/>
    <cellStyle name="ea" xfId="978"/>
    <cellStyle name="ea 1" xfId="979"/>
    <cellStyle name="ea 2" xfId="980"/>
    <cellStyle name="ea 3" xfId="981"/>
    <cellStyle name="ea 4" xfId="982"/>
    <cellStyle name="ea 5" xfId="983"/>
    <cellStyle name="ea_Bao cao tien do thuc hien chi dao va ket qua thu hoi NQH" xfId="984"/>
    <cellStyle name="Enter Currency (0)" xfId="985"/>
    <cellStyle name="Enter Currency (2)" xfId="986"/>
    <cellStyle name="Enter Units (0)" xfId="987"/>
    <cellStyle name="Enter Units (1)" xfId="988"/>
    <cellStyle name="Enter Units (2)" xfId="989"/>
    <cellStyle name="Entered" xfId="990"/>
    <cellStyle name="Entered 1" xfId="991"/>
    <cellStyle name="Entered 2" xfId="992"/>
    <cellStyle name="Entered 3" xfId="993"/>
    <cellStyle name="Entered 4" xfId="994"/>
    <cellStyle name="Entered 5" xfId="995"/>
    <cellStyle name="Entered_Bao cao tien do thuc hien chi dao va ket qua thu hoi NQH" xfId="996"/>
    <cellStyle name="Explanatory Text" xfId="997"/>
    <cellStyle name="Explanatory Text 1" xfId="998"/>
    <cellStyle name="Explanatory Text 1 1" xfId="999"/>
    <cellStyle name="Explanatory Text 1 2" xfId="1000"/>
    <cellStyle name="Explanatory Text 1 3" xfId="1001"/>
    <cellStyle name="Explanatory Text 1 4" xfId="1002"/>
    <cellStyle name="Explanatory Text 1 5" xfId="1003"/>
    <cellStyle name="Explanatory Text 2" xfId="1004"/>
    <cellStyle name="Explanatory Text 2 1" xfId="1005"/>
    <cellStyle name="Explanatory Text 2 2" xfId="1006"/>
    <cellStyle name="Explanatory Text 2 3" xfId="1007"/>
    <cellStyle name="Explanatory Text 2 4" xfId="1008"/>
    <cellStyle name="Explanatory Text 2 5" xfId="1009"/>
    <cellStyle name="Explanatory Text 2_Bao cao tien do thuc hien chi dao va ket qua thu hoi NQH" xfId="1010"/>
    <cellStyle name="Explanatory Text 3" xfId="1011"/>
    <cellStyle name="Explanatory Text 4" xfId="1012"/>
    <cellStyle name="f" xfId="1013"/>
    <cellStyle name="Fixed" xfId="1014"/>
    <cellStyle name="Fixed 1" xfId="1015"/>
    <cellStyle name="Fixed 1 1" xfId="1016"/>
    <cellStyle name="Fixed 1 2" xfId="1017"/>
    <cellStyle name="Fixed 1 3" xfId="1018"/>
    <cellStyle name="Fixed 1 4" xfId="1019"/>
    <cellStyle name="Fixed 1 5" xfId="1020"/>
    <cellStyle name="Fixed 1_Bao cao tien do thuc hien chi dao va ket qua thu hoi NQH" xfId="1021"/>
    <cellStyle name="Fixed 2" xfId="1022"/>
    <cellStyle name="Fixed 3" xfId="1023"/>
    <cellStyle name="Fixed 4" xfId="1024"/>
    <cellStyle name="Fixed 5" xfId="1025"/>
    <cellStyle name="Fixed 6" xfId="1026"/>
    <cellStyle name="Fixed_952-thue binh chanh" xfId="1027"/>
    <cellStyle name="Good 1" xfId="1028"/>
    <cellStyle name="Good 1 1" xfId="1029"/>
    <cellStyle name="Good 1 2" xfId="1030"/>
    <cellStyle name="Good 1 3" xfId="1031"/>
    <cellStyle name="Good 1 4" xfId="1032"/>
    <cellStyle name="Good 1 5" xfId="1033"/>
    <cellStyle name="Good 2" xfId="1034"/>
    <cellStyle name="Good 2 1" xfId="1035"/>
    <cellStyle name="Good 2 2" xfId="1036"/>
    <cellStyle name="Good 2 3" xfId="1037"/>
    <cellStyle name="Good 2 4" xfId="1038"/>
    <cellStyle name="Good 2 5" xfId="1039"/>
    <cellStyle name="Good 2_Bao cao tien do thuc hien chi dao va ket qua thu hoi NQH" xfId="1040"/>
    <cellStyle name="Good 3" xfId="1041"/>
    <cellStyle name="Good 4" xfId="1042"/>
    <cellStyle name="Good 5" xfId="1043"/>
    <cellStyle name="Grey" xfId="1044"/>
    <cellStyle name="Grey 1" xfId="1045"/>
    <cellStyle name="Grey 2" xfId="1046"/>
    <cellStyle name="Grey 3" xfId="1047"/>
    <cellStyle name="Grey 4" xfId="1048"/>
    <cellStyle name="Grey 5" xfId="1049"/>
    <cellStyle name="Grey_Bao cao tien do thuc hien chi dao va ket qua thu hoi NQH" xfId="1050"/>
    <cellStyle name="Head 1" xfId="1051"/>
    <cellStyle name="HEADER" xfId="1052"/>
    <cellStyle name="HEADER 1" xfId="1053"/>
    <cellStyle name="HEADER 2" xfId="1054"/>
    <cellStyle name="HEADER 3" xfId="1055"/>
    <cellStyle name="HEADER 4" xfId="1056"/>
    <cellStyle name="HEADER 5" xfId="1057"/>
    <cellStyle name="Header1" xfId="1058"/>
    <cellStyle name="Header1 1" xfId="1059"/>
    <cellStyle name="Header1 2" xfId="1060"/>
    <cellStyle name="Header1 3" xfId="1061"/>
    <cellStyle name="Header1 4" xfId="1062"/>
    <cellStyle name="Header1 5" xfId="1063"/>
    <cellStyle name="Header1_Bao cao tien do thuc hien chi dao va ket qua thu hoi NQH" xfId="1064"/>
    <cellStyle name="Header2" xfId="1065"/>
    <cellStyle name="Header2 1" xfId="1066"/>
    <cellStyle name="Header2 2" xfId="1067"/>
    <cellStyle name="Header2 3" xfId="1068"/>
    <cellStyle name="Header2 4" xfId="1069"/>
    <cellStyle name="Header2 5" xfId="1070"/>
    <cellStyle name="Header2_Bao cao tien do thuc hien chi dao va ket qua thu hoi NQH" xfId="1071"/>
    <cellStyle name="HEADER_Bao cao tien do thuc hien chi dao va ket qua thu hoi NQH" xfId="1072"/>
    <cellStyle name="Heading 1 1" xfId="1073"/>
    <cellStyle name="Heading 1 1 1" xfId="1074"/>
    <cellStyle name="Heading 1 1 2" xfId="1075"/>
    <cellStyle name="Heading 1 1 2 1" xfId="1076"/>
    <cellStyle name="Heading 1 1 2 2" xfId="1077"/>
    <cellStyle name="Heading 1 1 2 3" xfId="1078"/>
    <cellStyle name="Heading 1 1 2 4" xfId="1079"/>
    <cellStyle name="Heading 1 1 2 5" xfId="1080"/>
    <cellStyle name="Heading 1 1 3" xfId="1081"/>
    <cellStyle name="Heading 1 1 4" xfId="1082"/>
    <cellStyle name="Heading 1 1 5" xfId="1083"/>
    <cellStyle name="Heading 1 1 6" xfId="1084"/>
    <cellStyle name="Heading 1 1_Bao cao tien do thuc hien chi dao va ket qua thu hoi NQH" xfId="1085"/>
    <cellStyle name="Heading 1 2" xfId="1086"/>
    <cellStyle name="Heading 1 2 1" xfId="1087"/>
    <cellStyle name="Heading 1 2 2" xfId="1088"/>
    <cellStyle name="Heading 1 2 3" xfId="1089"/>
    <cellStyle name="Heading 1 2 4" xfId="1090"/>
    <cellStyle name="Heading 1 2 5" xfId="1091"/>
    <cellStyle name="Heading 1 2_Bao cao tien do thuc hien chi dao va ket qua thu hoi NQH" xfId="1092"/>
    <cellStyle name="Heading 1 3" xfId="1093"/>
    <cellStyle name="Heading 1 4" xfId="1094"/>
    <cellStyle name="Heading 2 1" xfId="1095"/>
    <cellStyle name="Heading 2 1 1" xfId="1096"/>
    <cellStyle name="Heading 2 1 2" xfId="1097"/>
    <cellStyle name="Heading 2 1 2 1" xfId="1098"/>
    <cellStyle name="Heading 2 1 2 2" xfId="1099"/>
    <cellStyle name="Heading 2 1 2 3" xfId="1100"/>
    <cellStyle name="Heading 2 1 2 4" xfId="1101"/>
    <cellStyle name="Heading 2 1 2 5" xfId="1102"/>
    <cellStyle name="Heading 2 1 3" xfId="1103"/>
    <cellStyle name="Heading 2 1 4" xfId="1104"/>
    <cellStyle name="Heading 2 1 5" xfId="1105"/>
    <cellStyle name="Heading 2 1 6" xfId="1106"/>
    <cellStyle name="Heading 2 1_Bao cao tien do thuc hien chi dao va ket qua thu hoi NQH" xfId="1107"/>
    <cellStyle name="Heading 2 2" xfId="1108"/>
    <cellStyle name="Heading 2 2 1" xfId="1109"/>
    <cellStyle name="Heading 2 2 2" xfId="1110"/>
    <cellStyle name="Heading 2 2 3" xfId="1111"/>
    <cellStyle name="Heading 2 2 4" xfId="1112"/>
    <cellStyle name="Heading 2 2 5" xfId="1113"/>
    <cellStyle name="Heading 2 2_Bao cao tien do thuc hien chi dao va ket qua thu hoi NQH" xfId="1114"/>
    <cellStyle name="Heading 2 3" xfId="1115"/>
    <cellStyle name="Heading 2 4" xfId="1116"/>
    <cellStyle name="Heading 3 1" xfId="1117"/>
    <cellStyle name="Heading 3 1 1" xfId="1118"/>
    <cellStyle name="Heading 3 1 2" xfId="1119"/>
    <cellStyle name="Heading 3 1 3" xfId="1120"/>
    <cellStyle name="Heading 3 1 4" xfId="1121"/>
    <cellStyle name="Heading 3 1 5" xfId="1122"/>
    <cellStyle name="Heading 3 2" xfId="1123"/>
    <cellStyle name="Heading 3 2 1" xfId="1124"/>
    <cellStyle name="Heading 3 2 2" xfId="1125"/>
    <cellStyle name="Heading 3 2 3" xfId="1126"/>
    <cellStyle name="Heading 3 2 4" xfId="1127"/>
    <cellStyle name="Heading 3 2 5" xfId="1128"/>
    <cellStyle name="Heading 3 2_Bao cao tien do thuc hien chi dao va ket qua thu hoi NQH" xfId="1129"/>
    <cellStyle name="Heading 3 3" xfId="1130"/>
    <cellStyle name="Heading 3 4" xfId="1131"/>
    <cellStyle name="Heading 4 1" xfId="1132"/>
    <cellStyle name="Heading 4 1 1" xfId="1133"/>
    <cellStyle name="Heading 4 1 2" xfId="1134"/>
    <cellStyle name="Heading 4 1 3" xfId="1135"/>
    <cellStyle name="Heading 4 1 4" xfId="1136"/>
    <cellStyle name="Heading 4 1 5" xfId="1137"/>
    <cellStyle name="Heading 4 2" xfId="1138"/>
    <cellStyle name="Heading 4 2 1" xfId="1139"/>
    <cellStyle name="Heading 4 2 2" xfId="1140"/>
    <cellStyle name="Heading 4 2 3" xfId="1141"/>
    <cellStyle name="Heading 4 2 4" xfId="1142"/>
    <cellStyle name="Heading 4 2 5" xfId="1143"/>
    <cellStyle name="Heading 4 2_Bao cao tien do thuc hien chi dao va ket qua thu hoi NQH" xfId="1144"/>
    <cellStyle name="Heading 4 3" xfId="1145"/>
    <cellStyle name="Heading 4 4" xfId="1146"/>
    <cellStyle name="Heading 1" xfId="1147"/>
    <cellStyle name="Heading1 1" xfId="1148"/>
    <cellStyle name="Heading1 1 1" xfId="1149"/>
    <cellStyle name="Heading1 1 2" xfId="1150"/>
    <cellStyle name="Heading1 2" xfId="1151"/>
    <cellStyle name="Heading1 3" xfId="1152"/>
    <cellStyle name="Heading1 4" xfId="1153"/>
    <cellStyle name="Heading1_Tong hop khoi luong cap xi mang hang thang nam 2014 (cac loai XM)" xfId="1154"/>
    <cellStyle name="Heading2" xfId="1155"/>
    <cellStyle name="Heading2 1" xfId="1156"/>
    <cellStyle name="Heading2 2" xfId="1157"/>
    <cellStyle name="Heading2 3" xfId="1158"/>
    <cellStyle name="Heading2 4" xfId="1159"/>
    <cellStyle name="Heading2 5" xfId="1160"/>
    <cellStyle name="Heading2_Bao cao tien do thuc hien chi dao va ket qua thu hoi NQH" xfId="1161"/>
    <cellStyle name="HEADINGS" xfId="1162"/>
    <cellStyle name="HEADINGSTOP" xfId="1163"/>
    <cellStyle name="Input 1" xfId="1164"/>
    <cellStyle name="Input 1 1" xfId="1165"/>
    <cellStyle name="Input 1 2" xfId="1166"/>
    <cellStyle name="Input 1 3" xfId="1167"/>
    <cellStyle name="Input 1 4" xfId="1168"/>
    <cellStyle name="Input 1 5" xfId="1169"/>
    <cellStyle name="Input 10" xfId="1170"/>
    <cellStyle name="Input 2" xfId="1171"/>
    <cellStyle name="Input 2 1" xfId="1172"/>
    <cellStyle name="Input 2 2" xfId="1173"/>
    <cellStyle name="Input 2 3" xfId="1174"/>
    <cellStyle name="Input 2 4" xfId="1175"/>
    <cellStyle name="Input 2 5" xfId="1176"/>
    <cellStyle name="Input 2_Bao cao tien do thuc hien chi dao va ket qua thu hoi NQH" xfId="1177"/>
    <cellStyle name="Input 3" xfId="1178"/>
    <cellStyle name="Input 3 1" xfId="1179"/>
    <cellStyle name="Input 3 2" xfId="1180"/>
    <cellStyle name="Input 3 3" xfId="1181"/>
    <cellStyle name="Input 3 4" xfId="1182"/>
    <cellStyle name="Input 3 5" xfId="1183"/>
    <cellStyle name="Input 4" xfId="1184"/>
    <cellStyle name="Input 4 1" xfId="1185"/>
    <cellStyle name="Input 4 2" xfId="1186"/>
    <cellStyle name="Input 4 3" xfId="1187"/>
    <cellStyle name="Input 4 4" xfId="1188"/>
    <cellStyle name="Input 4 5" xfId="1189"/>
    <cellStyle name="Input 5" xfId="1190"/>
    <cellStyle name="Input 5 1" xfId="1191"/>
    <cellStyle name="Input 5 2" xfId="1192"/>
    <cellStyle name="Input 5 3" xfId="1193"/>
    <cellStyle name="Input 5 4" xfId="1194"/>
    <cellStyle name="Input 5 5" xfId="1195"/>
    <cellStyle name="Input 6" xfId="1196"/>
    <cellStyle name="Input 6 1" xfId="1197"/>
    <cellStyle name="Input 6 2" xfId="1198"/>
    <cellStyle name="Input 6 3" xfId="1199"/>
    <cellStyle name="Input 6 4" xfId="1200"/>
    <cellStyle name="Input 6 5" xfId="1201"/>
    <cellStyle name="Input 7" xfId="1202"/>
    <cellStyle name="Input 7 1" xfId="1203"/>
    <cellStyle name="Input 7 2" xfId="1204"/>
    <cellStyle name="Input 7 3" xfId="1205"/>
    <cellStyle name="Input 7 4" xfId="1206"/>
    <cellStyle name="Input 7 5" xfId="1207"/>
    <cellStyle name="Input 8" xfId="1208"/>
    <cellStyle name="Input 8 1" xfId="1209"/>
    <cellStyle name="Input 8 2" xfId="1210"/>
    <cellStyle name="Input 8 3" xfId="1211"/>
    <cellStyle name="Input 8 4" xfId="1212"/>
    <cellStyle name="Input 8 5" xfId="1213"/>
    <cellStyle name="Input 9" xfId="1214"/>
    <cellStyle name="Input [yellow]" xfId="1215"/>
    <cellStyle name="Input [yellow] 1" xfId="1216"/>
    <cellStyle name="Input [yellow] 2" xfId="1217"/>
    <cellStyle name="Input [yellow] 3" xfId="1218"/>
    <cellStyle name="Input [yellow] 4" xfId="1219"/>
    <cellStyle name="Input [yellow] 5" xfId="1220"/>
    <cellStyle name="Input [yellow]_Bao cao tien do thuc hien chi dao va ket qua thu hoi NQH" xfId="1221"/>
    <cellStyle name="Input Cells" xfId="1222"/>
    <cellStyle name="Input Cells 1" xfId="1223"/>
    <cellStyle name="Input Cells 2" xfId="1224"/>
    <cellStyle name="Input Cells 3" xfId="1225"/>
    <cellStyle name="Input Cells 4" xfId="1226"/>
    <cellStyle name="Input Cells 5" xfId="1227"/>
    <cellStyle name="Input Cells_Bao cao tien do thuc hien chi dao va ket qua thu hoi NQH" xfId="1228"/>
    <cellStyle name="KHANH" xfId="1229"/>
    <cellStyle name="Kiểm tra Ô" xfId="1230"/>
    <cellStyle name="Link Currency (0)" xfId="1231"/>
    <cellStyle name="Link Currency (2)" xfId="1232"/>
    <cellStyle name="Link Units (0)" xfId="1233"/>
    <cellStyle name="Link Units (1)" xfId="1234"/>
    <cellStyle name="Link Units (2)" xfId="1235"/>
    <cellStyle name="Linked Cell" xfId="1236"/>
    <cellStyle name="Linked Cell 1" xfId="1237"/>
    <cellStyle name="Linked Cell 1 1" xfId="1238"/>
    <cellStyle name="Linked Cell 1 2" xfId="1239"/>
    <cellStyle name="Linked Cell 1 3" xfId="1240"/>
    <cellStyle name="Linked Cell 1 4" xfId="1241"/>
    <cellStyle name="Linked Cell 1 5" xfId="1242"/>
    <cellStyle name="Linked Cell 2" xfId="1243"/>
    <cellStyle name="Linked Cell 2 1" xfId="1244"/>
    <cellStyle name="Linked Cell 2 2" xfId="1245"/>
    <cellStyle name="Linked Cell 2 3" xfId="1246"/>
    <cellStyle name="Linked Cell 2 4" xfId="1247"/>
    <cellStyle name="Linked Cell 2 5" xfId="1248"/>
    <cellStyle name="Linked Cell 2_Bao cao tien do thuc hien chi dao va ket qua thu hoi NQH" xfId="1249"/>
    <cellStyle name="Linked Cell 3" xfId="1250"/>
    <cellStyle name="Linked Cell 4" xfId="1251"/>
    <cellStyle name="Linked Cells" xfId="1252"/>
    <cellStyle name="Linked Cells 1" xfId="1253"/>
    <cellStyle name="Linked Cells 2" xfId="1254"/>
    <cellStyle name="Linked Cells 3" xfId="1255"/>
    <cellStyle name="Linked Cells 4" xfId="1256"/>
    <cellStyle name="Linked Cells 5" xfId="1257"/>
    <cellStyle name="Linked Cells_Bao cao tien do thuc hien chi dao va ket qua thu hoi NQH" xfId="1258"/>
    <cellStyle name="Millares [0]_Well Timing" xfId="1259"/>
    <cellStyle name="Millares_Well Timing" xfId="1260"/>
    <cellStyle name="Milliers [0]_      " xfId="1261"/>
    <cellStyle name="Milliers_      " xfId="1262"/>
    <cellStyle name="Model" xfId="1263"/>
    <cellStyle name="Model 1" xfId="1264"/>
    <cellStyle name="Model 2" xfId="1265"/>
    <cellStyle name="Model 3" xfId="1266"/>
    <cellStyle name="Model 4" xfId="1267"/>
    <cellStyle name="Model 5" xfId="1268"/>
    <cellStyle name="Model_Bao cao tien do thuc hien chi dao va ket qua thu hoi NQH" xfId="1269"/>
    <cellStyle name="moi" xfId="1270"/>
    <cellStyle name="Mon?aire [0]_      " xfId="1271"/>
    <cellStyle name="Mon?aire_      " xfId="1272"/>
    <cellStyle name="Moneda [0]_Well Timing" xfId="1273"/>
    <cellStyle name="Moneda_Well Timing" xfId="1274"/>
    <cellStyle name="Monétaire [0]_      " xfId="1275"/>
    <cellStyle name="Monétaire_      " xfId="1276"/>
    <cellStyle name="n" xfId="1277"/>
    <cellStyle name="n 1" xfId="1278"/>
    <cellStyle name="n 2" xfId="1279"/>
    <cellStyle name="n 3" xfId="1280"/>
    <cellStyle name="n 4" xfId="1281"/>
    <cellStyle name="n 5" xfId="1282"/>
    <cellStyle name="n_Bao cao tien do thuc hien chi dao va ket qua thu hoi NQH" xfId="1283"/>
    <cellStyle name="n_LN70- NGAY 20.09.2013" xfId="1284"/>
    <cellStyle name="n_TONG HOP DIEN THANG 04.2014(5)" xfId="1285"/>
    <cellStyle name="Neutral 1" xfId="1286"/>
    <cellStyle name="Neutral 1 1" xfId="1287"/>
    <cellStyle name="Neutral 1 2" xfId="1288"/>
    <cellStyle name="Neutral 1 3" xfId="1289"/>
    <cellStyle name="Neutral 1 4" xfId="1290"/>
    <cellStyle name="Neutral 1 5" xfId="1291"/>
    <cellStyle name="Neutral 2" xfId="1292"/>
    <cellStyle name="Neutral 2 1" xfId="1293"/>
    <cellStyle name="Neutral 2 2" xfId="1294"/>
    <cellStyle name="Neutral 2 3" xfId="1295"/>
    <cellStyle name="Neutral 2 4" xfId="1296"/>
    <cellStyle name="Neutral 2 5" xfId="1297"/>
    <cellStyle name="Neutral 2_Bao cao tien do thuc hien chi dao va ket qua thu hoi NQH" xfId="1298"/>
    <cellStyle name="Neutral 3" xfId="1299"/>
    <cellStyle name="Neutral 4" xfId="1300"/>
    <cellStyle name="Neutral 5" xfId="1301"/>
    <cellStyle name="New Times Roman" xfId="1302"/>
    <cellStyle name="Nhấn1" xfId="1303"/>
    <cellStyle name="Nhấn2" xfId="1304"/>
    <cellStyle name="Nhấn3" xfId="1305"/>
    <cellStyle name="Nhấn4" xfId="1306"/>
    <cellStyle name="Nhấn5" xfId="1307"/>
    <cellStyle name="Nhấn6" xfId="1308"/>
    <cellStyle name="no dec" xfId="1309"/>
    <cellStyle name="Normal - Style1" xfId="1310"/>
    <cellStyle name="Normal - Style1 1" xfId="1311"/>
    <cellStyle name="Normal - Style1 2" xfId="1312"/>
    <cellStyle name="Normal - Style1 3" xfId="1313"/>
    <cellStyle name="Normal - Style1 4" xfId="1314"/>
    <cellStyle name="Normal - Style1 5" xfId="1315"/>
    <cellStyle name="Normal - Style1_Bao cao tien do thuc hien chi dao va ket qua thu hoi NQH" xfId="1316"/>
    <cellStyle name="Normal 10" xfId="1317"/>
    <cellStyle name="Normal 10 1" xfId="1318"/>
    <cellStyle name="Normal 10 2" xfId="1319"/>
    <cellStyle name="Normal 10 3" xfId="1320"/>
    <cellStyle name="Normal 10 4" xfId="1321"/>
    <cellStyle name="Normal 10 5" xfId="1322"/>
    <cellStyle name="Normal 104" xfId="1323"/>
    <cellStyle name="Normal 105" xfId="1324"/>
    <cellStyle name="Normal 106" xfId="1325"/>
    <cellStyle name="Normal 10_Bao cao tien do thuc hien chi dao va ket qua thu hoi NQH" xfId="1326"/>
    <cellStyle name="Normal 11" xfId="1327"/>
    <cellStyle name="Normal 11 1" xfId="1328"/>
    <cellStyle name="Normal 11 2" xfId="1329"/>
    <cellStyle name="Normal 11 3" xfId="1330"/>
    <cellStyle name="Normal 11 4" xfId="1331"/>
    <cellStyle name="Normal 11 5" xfId="1332"/>
    <cellStyle name="Normal 11_TONG HOP DIEN THANG 04.2014(5)" xfId="1333"/>
    <cellStyle name="Normal 12" xfId="1334"/>
    <cellStyle name="Normal 12 1" xfId="1335"/>
    <cellStyle name="Normal 12 2" xfId="1336"/>
    <cellStyle name="Normal 12 3" xfId="1337"/>
    <cellStyle name="Normal 12 4" xfId="1338"/>
    <cellStyle name="Normal 12 5" xfId="1339"/>
    <cellStyle name="Normal 122" xfId="1340"/>
    <cellStyle name="Normal 12_Bao cao tien do thuc hien chi dao va ket qua thu hoi NQH" xfId="1341"/>
    <cellStyle name="Normal 13" xfId="1342"/>
    <cellStyle name="Normal 13 1" xfId="1343"/>
    <cellStyle name="Normal 13 2" xfId="1344"/>
    <cellStyle name="Normal 13 3" xfId="1345"/>
    <cellStyle name="Normal 13 4" xfId="1346"/>
    <cellStyle name="Normal 13 5" xfId="1347"/>
    <cellStyle name="Normal 13_TONG HOP DIEN THANG 04.2014(5)" xfId="1348"/>
    <cellStyle name="Normal 14" xfId="1349"/>
    <cellStyle name="Normal 14 1" xfId="1350"/>
    <cellStyle name="Normal 14 2" xfId="1351"/>
    <cellStyle name="Normal 14 3" xfId="1352"/>
    <cellStyle name="Normal 14 4" xfId="1353"/>
    <cellStyle name="Normal 14 5" xfId="1354"/>
    <cellStyle name="Normal 144" xfId="1355"/>
    <cellStyle name="Normal 145" xfId="1356"/>
    <cellStyle name="Normal 146" xfId="1357"/>
    <cellStyle name="Normal 14_TONG HOP DIEN THANG 04.2014(5)" xfId="1358"/>
    <cellStyle name="Normal 15" xfId="1359"/>
    <cellStyle name="Normal 15 1" xfId="1360"/>
    <cellStyle name="Normal 15 2" xfId="1361"/>
    <cellStyle name="Normal 15 3" xfId="1362"/>
    <cellStyle name="Normal 15 4" xfId="1363"/>
    <cellStyle name="Normal 15 5" xfId="1364"/>
    <cellStyle name="Normal 15_Bao cao tien do thuc hien chi dao va ket qua thu hoi NQH" xfId="1365"/>
    <cellStyle name="Normal 16" xfId="1366"/>
    <cellStyle name="Normal 167" xfId="1367"/>
    <cellStyle name="Normal 17" xfId="1368"/>
    <cellStyle name="Normal 177" xfId="1369"/>
    <cellStyle name="Normal 179" xfId="1370"/>
    <cellStyle name="Normal 18" xfId="1371"/>
    <cellStyle name="Normal 187" xfId="1372"/>
    <cellStyle name="Normal 19" xfId="1373"/>
    <cellStyle name="Normal 190" xfId="1374"/>
    <cellStyle name="Normal 2" xfId="1375"/>
    <cellStyle name="Normal 2 1" xfId="1376"/>
    <cellStyle name="Normal 2 2" xfId="1377"/>
    <cellStyle name="Normal 2 3" xfId="1378"/>
    <cellStyle name="Normal 2 4" xfId="1379"/>
    <cellStyle name="Normal 2 5" xfId="1380"/>
    <cellStyle name="Normal 20" xfId="1381"/>
    <cellStyle name="Normal 206" xfId="1382"/>
    <cellStyle name="Normal 208" xfId="1383"/>
    <cellStyle name="Normal 209" xfId="1384"/>
    <cellStyle name="Normal 21" xfId="1385"/>
    <cellStyle name="Normal 22" xfId="1386"/>
    <cellStyle name="Normal 226" xfId="1387"/>
    <cellStyle name="Normal 23" xfId="1388"/>
    <cellStyle name="Normal 239" xfId="1389"/>
    <cellStyle name="Normal 24" xfId="1390"/>
    <cellStyle name="Normal 241" xfId="1391"/>
    <cellStyle name="Normal 245" xfId="1392"/>
    <cellStyle name="Normal 246" xfId="1393"/>
    <cellStyle name="Normal 249" xfId="1394"/>
    <cellStyle name="Normal 25" xfId="1395"/>
    <cellStyle name="Normal 26" xfId="1396"/>
    <cellStyle name="Normal 27" xfId="1397"/>
    <cellStyle name="Normal 28" xfId="1398"/>
    <cellStyle name="Normal 29" xfId="1399"/>
    <cellStyle name="Normal 2_Bang tong hop diẹn tich dat 191N" xfId="1400"/>
    <cellStyle name="Normal 3" xfId="1401"/>
    <cellStyle name="Normal 3 1" xfId="1402"/>
    <cellStyle name="Normal 3 2" xfId="1403"/>
    <cellStyle name="Normal 3 2 1" xfId="1404"/>
    <cellStyle name="Normal 3 2 2" xfId="1405"/>
    <cellStyle name="Normal 3 2 3" xfId="1406"/>
    <cellStyle name="Normal 3 2 4" xfId="1407"/>
    <cellStyle name="Normal 3 2 5" xfId="1408"/>
    <cellStyle name="Normal 3 2_Bao cao tien do thuc hien chi dao va ket qua thu hoi NQH" xfId="1409"/>
    <cellStyle name="Normal 3 3" xfId="1410"/>
    <cellStyle name="Normal 3 36" xfId="1411"/>
    <cellStyle name="Normal 3 4" xfId="1412"/>
    <cellStyle name="Normal 3 5" xfId="1413"/>
    <cellStyle name="Normal 3 6" xfId="1414"/>
    <cellStyle name="Normal 30" xfId="1415"/>
    <cellStyle name="Normal 31" xfId="1416"/>
    <cellStyle name="Normal 32" xfId="1417"/>
    <cellStyle name="Normal 33" xfId="1418"/>
    <cellStyle name="Normal 34" xfId="1419"/>
    <cellStyle name="Normal 34 2" xfId="1420"/>
    <cellStyle name="Normal 35" xfId="1421"/>
    <cellStyle name="Normal 36" xfId="1422"/>
    <cellStyle name="Normal 37" xfId="1423"/>
    <cellStyle name="Normal 38" xfId="1424"/>
    <cellStyle name="Normal 39" xfId="1425"/>
    <cellStyle name="Normal 3_Bao cao tien do thuc hien chi dao va ket qua thu hoi NQH" xfId="1426"/>
    <cellStyle name="Normal 4" xfId="1427"/>
    <cellStyle name="Normal 4 1" xfId="1428"/>
    <cellStyle name="Normal 4 2" xfId="1429"/>
    <cellStyle name="Normal 4 3" xfId="1430"/>
    <cellStyle name="Normal 4 4" xfId="1431"/>
    <cellStyle name="Normal 4 5" xfId="1432"/>
    <cellStyle name="Normal 40" xfId="1433"/>
    <cellStyle name="Normal 41" xfId="1434"/>
    <cellStyle name="Normal 42" xfId="1435"/>
    <cellStyle name="Normal 43" xfId="1436"/>
    <cellStyle name="Normal 44" xfId="1437"/>
    <cellStyle name="Normal 45" xfId="1438"/>
    <cellStyle name="Normal 46" xfId="1439"/>
    <cellStyle name="Normal 47" xfId="1440"/>
    <cellStyle name="Normal 48" xfId="1441"/>
    <cellStyle name="Normal 49" xfId="1442"/>
    <cellStyle name="Normal 4_Bao cao tien do thuc hien chi dao va ket qua thu hoi NQH" xfId="1443"/>
    <cellStyle name="Normal 5" xfId="1444"/>
    <cellStyle name="Normal 5 1" xfId="1445"/>
    <cellStyle name="Normal 5 2" xfId="1446"/>
    <cellStyle name="Normal 5 3" xfId="1447"/>
    <cellStyle name="Normal 5 4" xfId="1448"/>
    <cellStyle name="Normal 5 5" xfId="1449"/>
    <cellStyle name="Normal 50" xfId="1450"/>
    <cellStyle name="Normal 51" xfId="1451"/>
    <cellStyle name="Normal 52" xfId="1452"/>
    <cellStyle name="Normal 53" xfId="1453"/>
    <cellStyle name="Normal 54" xfId="1454"/>
    <cellStyle name="Normal 55" xfId="1455"/>
    <cellStyle name="Normal 6" xfId="1456"/>
    <cellStyle name="Normal 6 1" xfId="1457"/>
    <cellStyle name="Normal 6 2" xfId="1458"/>
    <cellStyle name="Normal 6 3" xfId="1459"/>
    <cellStyle name="Normal 6 4" xfId="1460"/>
    <cellStyle name="Normal 6 5" xfId="1461"/>
    <cellStyle name="Normal 7" xfId="1462"/>
    <cellStyle name="Normal 7 1" xfId="1463"/>
    <cellStyle name="Normal 7 2" xfId="1464"/>
    <cellStyle name="Normal 7 3" xfId="1465"/>
    <cellStyle name="Normal 7 4" xfId="1466"/>
    <cellStyle name="Normal 7 5" xfId="1467"/>
    <cellStyle name="Normal 8" xfId="1468"/>
    <cellStyle name="Normal 8 1" xfId="1469"/>
    <cellStyle name="Normal 8 2" xfId="1470"/>
    <cellStyle name="Normal 8 3" xfId="1471"/>
    <cellStyle name="Normal 8 4" xfId="1472"/>
    <cellStyle name="Normal 8 5" xfId="1473"/>
    <cellStyle name="Normal 8_TONG HOP DIEN THANG 04.2014(5)" xfId="1474"/>
    <cellStyle name="Normal 9" xfId="1475"/>
    <cellStyle name="Normal 9 1" xfId="1476"/>
    <cellStyle name="Normal 9 2" xfId="1477"/>
    <cellStyle name="Normal 9 3" xfId="1478"/>
    <cellStyle name="Normal 9 4" xfId="1479"/>
    <cellStyle name="Normal 9 5" xfId="1480"/>
    <cellStyle name="Normal 90" xfId="1481"/>
    <cellStyle name="Normal 95" xfId="1482"/>
    <cellStyle name="Normal 9_TONG HOP DIEN THANG 04.2014(5)" xfId="1483"/>
    <cellStyle name="Normal1" xfId="1484"/>
    <cellStyle name="Normal_NO TK131" xfId="1485"/>
    <cellStyle name="Note 1" xfId="1486"/>
    <cellStyle name="Note 1 1" xfId="1487"/>
    <cellStyle name="Note 1 2" xfId="1488"/>
    <cellStyle name="Note 1 3" xfId="1489"/>
    <cellStyle name="Note 1 4" xfId="1490"/>
    <cellStyle name="Note 1 5" xfId="1491"/>
    <cellStyle name="Note 2" xfId="1492"/>
    <cellStyle name="Note 2 1" xfId="1493"/>
    <cellStyle name="Note 2 2" xfId="1494"/>
    <cellStyle name="Note 2 3" xfId="1495"/>
    <cellStyle name="Note 2 4" xfId="1496"/>
    <cellStyle name="Note 2 5" xfId="1497"/>
    <cellStyle name="Note 2_Bao cao tien do thuc hien chi dao va ket qua thu hoi NQH" xfId="1498"/>
    <cellStyle name="Note 3" xfId="1499"/>
    <cellStyle name="Note 4" xfId="1500"/>
    <cellStyle name="oft Excel]&#13;&#10;Comment=open=/f ‚ðw’è‚·‚é‚ÆAƒ†[ƒU[’è‹`ŠÖ”‚ðŠÖ”“\‚è•t‚¯‚Ìˆê——‚É“o˜^‚·‚é‚±‚Æ‚ª‚Å‚«‚Ü‚·B&#13;&#10;Maximized" xfId="1501"/>
    <cellStyle name="oft Excel]&#13;&#10;Comment=open=/f ‚ðŽw’è‚·‚é‚ÆAƒ†[ƒU[’è‹`ŠÖ”‚ðŠÖ”“\‚è•t‚¯‚Ìˆê——‚É“o˜^‚·‚é‚±‚Æ‚ª‚Å‚«‚Ü‚·B&#13;&#10;Maximized" xfId="1502"/>
    <cellStyle name="oft Excel]&#13;&#10;Comment=The open=/f lines load custom functions into the Paste Function list.&#13;&#10;Maximized=2&#13;&#10;Basics=1&#13;&#10;A" xfId="1503"/>
    <cellStyle name="oft Excel]&#13;&#10;Comment=The open=/f lines load custom functions into the Paste Function list.&#13;&#10;Maximized=3&#13;&#10;Basics=1&#13;&#10;A" xfId="1504"/>
    <cellStyle name="omma [0]_Mktg Prog" xfId="1505"/>
    <cellStyle name="ormal_Sheet1_1" xfId="1506"/>
    <cellStyle name="Output 1" xfId="1507"/>
    <cellStyle name="Output 1 1" xfId="1508"/>
    <cellStyle name="Output 1 2" xfId="1509"/>
    <cellStyle name="Output 1 3" xfId="1510"/>
    <cellStyle name="Output 1 4" xfId="1511"/>
    <cellStyle name="Output 1 5" xfId="1512"/>
    <cellStyle name="Output 2" xfId="1513"/>
    <cellStyle name="Output 2 1" xfId="1514"/>
    <cellStyle name="Output 2 2" xfId="1515"/>
    <cellStyle name="Output 2 3" xfId="1516"/>
    <cellStyle name="Output 2 4" xfId="1517"/>
    <cellStyle name="Output 2 5" xfId="1518"/>
    <cellStyle name="Output 2_Bao cao tien do thuc hien chi dao va ket qua thu hoi NQH" xfId="1519"/>
    <cellStyle name="Output 3" xfId="1520"/>
    <cellStyle name="Output 4" xfId="1521"/>
    <cellStyle name="per.style" xfId="1522"/>
    <cellStyle name="per.style 1" xfId="1523"/>
    <cellStyle name="per.style 2" xfId="1524"/>
    <cellStyle name="per.style 3" xfId="1525"/>
    <cellStyle name="per.style 4" xfId="1526"/>
    <cellStyle name="per.style 5" xfId="1527"/>
    <cellStyle name="per.style_Bao cao tien do thuc hien chi dao va ket qua thu hoi NQH" xfId="1528"/>
    <cellStyle name="Percent 2" xfId="1529"/>
    <cellStyle name="Percent 2 1" xfId="1530"/>
    <cellStyle name="Percent 2 2" xfId="1531"/>
    <cellStyle name="Percent 2 3" xfId="1532"/>
    <cellStyle name="Percent 2 4" xfId="1533"/>
    <cellStyle name="Percent 2 5" xfId="1534"/>
    <cellStyle name="Percent 2_Bao cao tien do thuc hien chi dao va ket qua thu hoi NQH" xfId="1535"/>
    <cellStyle name="Percent 3" xfId="1536"/>
    <cellStyle name="Percent 3 1" xfId="1537"/>
    <cellStyle name="Percent 3 2" xfId="1538"/>
    <cellStyle name="Percent 3 3" xfId="1539"/>
    <cellStyle name="Percent 3 4" xfId="1540"/>
    <cellStyle name="Percent 3 5" xfId="1541"/>
    <cellStyle name="Percent 4" xfId="1542"/>
    <cellStyle name="Percent 4 1" xfId="1543"/>
    <cellStyle name="Percent 4 2" xfId="1544"/>
    <cellStyle name="Percent 4 3" xfId="1545"/>
    <cellStyle name="Percent 4 4" xfId="1546"/>
    <cellStyle name="Percent 4 5" xfId="1547"/>
    <cellStyle name="Percent 4_Bao cao tien do thuc hien chi dao va ket qua thu hoi NQH" xfId="1548"/>
    <cellStyle name="Percent 5" xfId="1549"/>
    <cellStyle name="Percent 5 1" xfId="1550"/>
    <cellStyle name="Percent 5 2" xfId="1551"/>
    <cellStyle name="Percent 5 3" xfId="1552"/>
    <cellStyle name="Percent 5 4" xfId="1553"/>
    <cellStyle name="Percent 5 5" xfId="1554"/>
    <cellStyle name="Percent [00]" xfId="1555"/>
    <cellStyle name="Percent [0]" xfId="0"/>
    <cellStyle name="Percent [2]" xfId="0"/>
    <cellStyle name="Percent [2] 1" xfId="0"/>
    <cellStyle name="Percent [2] 2" xfId="0"/>
    <cellStyle name="Percent [2] 3" xfId="0"/>
    <cellStyle name="Percent [2] 4" xfId="0"/>
    <cellStyle name="Percent [2] 5" xfId="0"/>
    <cellStyle name="Percent [2]_Bao cao tien do thuc hien chi dao va ket qua thu hoi NQH" xfId="0"/>
    <cellStyle name="PERCENTAGE" xfId="0"/>
    <cellStyle name="PERCENTAGE 1" xfId="0"/>
    <cellStyle name="PERCENTAGE 2" xfId="0"/>
    <cellStyle name="PERCENTAGE 3" xfId="0"/>
    <cellStyle name="PERCENTAGE 4" xfId="0"/>
    <cellStyle name="PERCENTAGE 5" xfId="0"/>
    <cellStyle name="PERCENTAGE_Bao cao tien do thuc hien chi dao va ket qua thu hoi NQH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icing 1" xfId="0"/>
    <cellStyle name="pricing 2" xfId="0"/>
    <cellStyle name="pricing 3" xfId="0"/>
    <cellStyle name="pricing 4" xfId="0"/>
    <cellStyle name="pricing 5" xfId="0"/>
    <cellStyle name="pricing_Bao cao tien do thuc hien chi dao va ket qua thu hoi NQH" xfId="0"/>
    <cellStyle name="PSChar" xfId="0"/>
    <cellStyle name="PSChar 1" xfId="0"/>
    <cellStyle name="PSChar 2" xfId="0"/>
    <cellStyle name="PSChar 3" xfId="0"/>
    <cellStyle name="PSChar 4" xfId="0"/>
    <cellStyle name="PSChar 5" xfId="0"/>
    <cellStyle name="PSChar_Bao cao tien do thuc hien chi dao va ket qua thu hoi NQH" xfId="0"/>
    <cellStyle name="PSHeading" xfId="0"/>
    <cellStyle name="regstoresfromspecstores" xfId="0"/>
    <cellStyle name="RevList" xfId="0"/>
    <cellStyle name="RevList 1" xfId="0"/>
    <cellStyle name="RevList 2" xfId="0"/>
    <cellStyle name="RevList 3" xfId="0"/>
    <cellStyle name="RevList 4" xfId="0"/>
    <cellStyle name="RevList 5" xfId="0"/>
    <cellStyle name="RevList_Bao cao tien do thuc hien chi dao va ket qua thu hoi NQH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pecstores" xfId="0"/>
    <cellStyle name="Standard_NEGS" xfId="0"/>
    <cellStyle name="Style 1" xfId="0"/>
    <cellStyle name="Style 1 1" xfId="0"/>
    <cellStyle name="Style 1 2" xfId="0"/>
    <cellStyle name="Style 1 3" xfId="0"/>
    <cellStyle name="Style 1 4" xfId="0"/>
    <cellStyle name="Style 1 5" xfId="0"/>
    <cellStyle name="Style 1_Bao cao tien do thuc hien chi dao va ket qua thu hoi NQH" xfId="0"/>
    <cellStyle name="Style 2" xfId="0"/>
    <cellStyle name="Style 2 1" xfId="0"/>
    <cellStyle name="Style 2 2" xfId="0"/>
    <cellStyle name="Style 2 3" xfId="0"/>
    <cellStyle name="Style 2 4" xfId="0"/>
    <cellStyle name="Style 2 5" xfId="0"/>
    <cellStyle name="Style 2_Bao cao tien do thuc hien chi dao va ket qua thu hoi NQH" xfId="0"/>
    <cellStyle name="Style 3" xfId="0"/>
    <cellStyle name="Style 3 1" xfId="0"/>
    <cellStyle name="Style 3 2" xfId="0"/>
    <cellStyle name="Style 3 3" xfId="0"/>
    <cellStyle name="Style 3 4" xfId="0"/>
    <cellStyle name="Style 3 5" xfId="0"/>
    <cellStyle name="Style 3_Bao cao tien do thuc hien chi dao va ket qua thu hoi NQH" xfId="0"/>
    <cellStyle name="Style 4" xfId="0"/>
    <cellStyle name="Style 4 1" xfId="0"/>
    <cellStyle name="Style 4 2" xfId="0"/>
    <cellStyle name="Style 4 3" xfId="0"/>
    <cellStyle name="Style 4 4" xfId="0"/>
    <cellStyle name="Style 4 5" xfId="0"/>
    <cellStyle name="Style 4_Bao cao tien do thuc hien chi dao va ket qua thu hoi NQH" xfId="0"/>
    <cellStyle name="style_1" xfId="0"/>
    <cellStyle name="subhead" xfId="0"/>
    <cellStyle name="subhead 1" xfId="0"/>
    <cellStyle name="subhead 2" xfId="0"/>
    <cellStyle name="subhead 3" xfId="0"/>
    <cellStyle name="subhead 4" xfId="0"/>
    <cellStyle name="subhead 5" xfId="0"/>
    <cellStyle name="subhead_Bao cao tien do thuc hien chi dao va ket qua thu hoi NQH" xfId="0"/>
    <cellStyle name="Subtotal" xfId="0"/>
    <cellStyle name="Subtotal 1" xfId="0"/>
    <cellStyle name="Subtotal 2" xfId="0"/>
    <cellStyle name="Subtotal 3" xfId="0"/>
    <cellStyle name="Subtotal 4" xfId="0"/>
    <cellStyle name="Subtotal 5" xfId="0"/>
    <cellStyle name="Subtotal_Bao cao tien do thuc hien chi dao va ket qua thu hoi NQH" xfId="0"/>
    <cellStyle name="T" xfId="0"/>
    <cellStyle name="T 1" xfId="0"/>
    <cellStyle name="T 2" xfId="0"/>
    <cellStyle name="T 3" xfId="0"/>
    <cellStyle name="T 4" xfId="0"/>
    <cellStyle name="T 5" xfId="0"/>
    <cellStyle name="T_Bao cao tien do thuc hien chi dao va ket qua thu hoi NQH" xfId="0"/>
    <cellStyle name="T_LN70- NGAY 20.09.2013" xfId="0"/>
    <cellStyle name="T_TONG HOP DIEN THANG 04.2014(5)" xfId="0"/>
    <cellStyle name="T_Tong hop khoi luong cap xi mang hang thang nam 2014 (cac loai XM)" xfId="0"/>
    <cellStyle name="Text Indent A" xfId="0"/>
    <cellStyle name="Text Indent B" xfId="0"/>
    <cellStyle name="Text Indent C" xfId="0"/>
    <cellStyle name="th" xfId="0"/>
    <cellStyle name="th 1" xfId="0"/>
    <cellStyle name="th 2" xfId="0"/>
    <cellStyle name="th 3" xfId="0"/>
    <cellStyle name="th 4" xfId="0"/>
    <cellStyle name="th 5" xfId="0"/>
    <cellStyle name="th_Bao cao tien do thuc hien chi dao va ket qua thu hoi NQH" xfId="0"/>
    <cellStyle name="Thanh" xfId="0"/>
    <cellStyle name="Thanh 1" xfId="0"/>
    <cellStyle name="Thanh 2" xfId="0"/>
    <cellStyle name="Thanh 3" xfId="0"/>
    <cellStyle name="Thanh 4" xfId="0"/>
    <cellStyle name="Thanh 5" xfId="0"/>
    <cellStyle name="thuy" xfId="0"/>
    <cellStyle name="thuy 1" xfId="0"/>
    <cellStyle name="thuy 2" xfId="0"/>
    <cellStyle name="thuy 3" xfId="0"/>
    <cellStyle name="thuy 4" xfId="0"/>
    <cellStyle name="thuy 5" xfId="0"/>
    <cellStyle name="thvt" xfId="0"/>
    <cellStyle name="thvt 1" xfId="0"/>
    <cellStyle name="thvt 2" xfId="0"/>
    <cellStyle name="thvt 3" xfId="0"/>
    <cellStyle name="thvt 4" xfId="0"/>
    <cellStyle name="thvt 5" xfId="0"/>
    <cellStyle name="thvt_Bao cao tien do thuc hien chi dao va ket qua thu hoi NQH" xfId="0"/>
    <cellStyle name="Title 1" xfId="0"/>
    <cellStyle name="Title 1 1" xfId="0"/>
    <cellStyle name="Title 1 2" xfId="0"/>
    <cellStyle name="Title 1 3" xfId="0"/>
    <cellStyle name="Title 1 4" xfId="0"/>
    <cellStyle name="Title 1 5" xfId="0"/>
    <cellStyle name="Title 2" xfId="0"/>
    <cellStyle name="Title 2 1" xfId="0"/>
    <cellStyle name="Title 2 2" xfId="0"/>
    <cellStyle name="Title 2 3" xfId="0"/>
    <cellStyle name="Title 2 4" xfId="0"/>
    <cellStyle name="Title 2 5" xfId="0"/>
    <cellStyle name="Title 2_Bao cao tien do thuc hien chi dao va ket qua thu hoi NQH" xfId="0"/>
    <cellStyle name="Title 3" xfId="0"/>
    <cellStyle name="Title 4" xfId="0"/>
    <cellStyle name="Total 1" xfId="0"/>
    <cellStyle name="Total 1 1" xfId="0"/>
    <cellStyle name="Total 1 2" xfId="0"/>
    <cellStyle name="Total 1 2 1" xfId="0"/>
    <cellStyle name="Total 1 2 2" xfId="0"/>
    <cellStyle name="Total 1 2 3" xfId="0"/>
    <cellStyle name="Total 1 2 4" xfId="0"/>
    <cellStyle name="Total 1 2 5" xfId="0"/>
    <cellStyle name="Total 1 3" xfId="0"/>
    <cellStyle name="Total 1 4" xfId="0"/>
    <cellStyle name="Total 1 5" xfId="0"/>
    <cellStyle name="Total 1 6" xfId="0"/>
    <cellStyle name="Total 1_Bao cao tien do thuc hien chi dao va ket qua thu hoi NQH" xfId="0"/>
    <cellStyle name="Total 2" xfId="0"/>
    <cellStyle name="Total 2 1" xfId="0"/>
    <cellStyle name="Total 2 2" xfId="0"/>
    <cellStyle name="Total 2 3" xfId="0"/>
    <cellStyle name="Total 2 4" xfId="0"/>
    <cellStyle name="Total 2 5" xfId="0"/>
    <cellStyle name="Total 2_Bao cao tien do thuc hien chi dao va ket qua thu hoi NQH" xfId="0"/>
    <cellStyle name="Total 3" xfId="0"/>
    <cellStyle name="Total 4" xfId="0"/>
    <cellStyle name="Trung tính" xfId="0"/>
    <cellStyle name="Tính toán" xfId="0"/>
    <cellStyle name="Tốt" xfId="0"/>
    <cellStyle name="viet" xfId="0"/>
    <cellStyle name="viet 1" xfId="0"/>
    <cellStyle name="viet 2" xfId="0"/>
    <cellStyle name="viet 3" xfId="0"/>
    <cellStyle name="viet 4" xfId="0"/>
    <cellStyle name="viet 5" xfId="0"/>
    <cellStyle name="viet2" xfId="0"/>
    <cellStyle name="viet2 1" xfId="0"/>
    <cellStyle name="viet2 2" xfId="0"/>
    <cellStyle name="viet2 3" xfId="0"/>
    <cellStyle name="viet2 4" xfId="0"/>
    <cellStyle name="viet2 5" xfId="0"/>
    <cellStyle name="viet2_Bao cao tien do thuc hien chi dao va ket qua thu hoi NQH" xfId="0"/>
    <cellStyle name="viet_Bao cao tien do thuc hien chi dao va ket qua thu hoi NQH" xfId="0"/>
    <cellStyle name="vnhead1" xfId="0"/>
    <cellStyle name="vnhead3" xfId="0"/>
    <cellStyle name="vntxt1" xfId="0"/>
    <cellStyle name="vntxt2" xfId="0"/>
    <cellStyle name="Văn bản Giải thích" xfId="0"/>
    <cellStyle name="Warning Text 1" xfId="0"/>
    <cellStyle name="Warning Text 1 1" xfId="0"/>
    <cellStyle name="Warning Text 1 2" xfId="0"/>
    <cellStyle name="Warning Text 1 3" xfId="0"/>
    <cellStyle name="Warning Text 1 4" xfId="0"/>
    <cellStyle name="Warning Text 1 5" xfId="0"/>
    <cellStyle name="Warning Text 2" xfId="0"/>
    <cellStyle name="Warning Text 2 1" xfId="0"/>
    <cellStyle name="Warning Text 2 2" xfId="0"/>
    <cellStyle name="Warning Text 2 3" xfId="0"/>
    <cellStyle name="Warning Text 2 4" xfId="0"/>
    <cellStyle name="Warning Text 2 5" xfId="0"/>
    <cellStyle name="Warning Text 2_Bao cao tien do thuc hien chi dao va ket qua thu hoi NQH" xfId="0"/>
    <cellStyle name="Warning Text 3" xfId="0"/>
    <cellStyle name="Warning Text 4" xfId="0"/>
    <cellStyle name="Währung [0]_UXO VII" xfId="0"/>
    <cellStyle name="Währung_UXO VII" xfId="0"/>
    <cellStyle name="Xấu" xfId="0"/>
    <cellStyle name="W_STDFOR" xfId="0"/>
    <cellStyle name="³£¹æ_GZ TV" xfId="0"/>
    <cellStyle name="¹éºÐÀ²_      " xfId="0"/>
    <cellStyle name="»õ±Ò[0]_Sheet1" xfId="0"/>
    <cellStyle name="»õ±Ò_Sheet1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heet1" xfId="0"/>
    <cellStyle name="ÅëÈ­_      " xfId="0"/>
    <cellStyle name="ÅëÈ­_L601CPT" xfId="0"/>
    <cellStyle name="Ç¥ÁØ_      " xfId="0"/>
    <cellStyle name="Ç¥ÁØ_±³°¢¼ö·®" xfId="0"/>
    <cellStyle name="Ç§Î»·Ö¸ô[0]_Sheet1" xfId="0"/>
    <cellStyle name="Ç§Î»·Ö¸ô_Sheet1" xfId="0"/>
    <cellStyle name="ÑONVÒ" xfId="0"/>
    <cellStyle name="ÑONVÒ 1" xfId="0"/>
    <cellStyle name="ÑONVÒ 2" xfId="0"/>
    <cellStyle name="ÑONVÒ 3" xfId="0"/>
    <cellStyle name="ÑONVÒ 4" xfId="0"/>
    <cellStyle name="ÑONVÒ 5" xfId="0"/>
    <cellStyle name="ÑONVÒ_Bao cao tien do thuc hien chi dao va ket qua thu hoi NQH" xfId="0"/>
    <cellStyle name="Ô Được nối kết" xfId="0"/>
    <cellStyle name="þ_x001d_ðK_x000c_Fý_x001b_&#13;9ýU_x0001_Ð_x0008_¦)_x0007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laroux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€_STDFOR" xfId="0"/>
    <cellStyle name="センター" xfId="0"/>
    <cellStyle name="センター 1" xfId="0"/>
    <cellStyle name="センター 2" xfId="0"/>
    <cellStyle name="センター 3" xfId="0"/>
    <cellStyle name="センター 4" xfId="0"/>
    <cellStyle name="センター 5" xfId="0"/>
    <cellStyle name="センター_Bao cao tien do thuc hien chi dao va ket qua thu hoi NQH" xfId="0"/>
    <cellStyle name="一般_00Q3902REV.1" xfId="0"/>
    <cellStyle name="千位分隔_CCTV" xfId="0"/>
    <cellStyle name="千分位[0]_00Q3902REV.1" xfId="0"/>
    <cellStyle name="千分位_00Q3902REV.1" xfId="0"/>
    <cellStyle name="常规_BA" xfId="0"/>
    <cellStyle name="桁区切り [0.00]_††††† " xfId="0"/>
    <cellStyle name="桁区切り_††††† " xfId="0"/>
    <cellStyle name="標準_DISTRO" xfId="0"/>
    <cellStyle name="貨幣 [0]_00Q3902REV.1" xfId="0"/>
    <cellStyle name="貨幣[0]_BRE" xfId="0"/>
    <cellStyle name="貨幣_00Q3902REV.1" xfId="0"/>
    <cellStyle name="通貨 [0.00]_††††† " xfId="0"/>
    <cellStyle name="通貨_†††††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_FABTEC AIR USA PANT 230302" xfId="0"/>
    <cellStyle name="쉼표_Sample plan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externalLink" Target="externalLinks/externalLink171.xml"/><Relationship Id="rId178" Type="http://schemas.openxmlformats.org/officeDocument/2006/relationships/externalLink" Target="externalLinks/externalLink172.xml"/><Relationship Id="rId179" Type="http://schemas.openxmlformats.org/officeDocument/2006/relationships/externalLink" Target="externalLinks/externalLink173.xml"/><Relationship Id="rId180" Type="http://schemas.openxmlformats.org/officeDocument/2006/relationships/externalLink" Target="externalLinks/externalLink174.xml"/><Relationship Id="rId181" Type="http://schemas.openxmlformats.org/officeDocument/2006/relationships/externalLink" Target="externalLinks/externalLink175.xml"/><Relationship Id="rId182" Type="http://schemas.openxmlformats.org/officeDocument/2006/relationships/externalLink" Target="externalLinks/externalLink176.xml"/><Relationship Id="rId183" Type="http://schemas.openxmlformats.org/officeDocument/2006/relationships/externalLink" Target="externalLinks/externalLink177.xml"/><Relationship Id="rId184" Type="http://schemas.openxmlformats.org/officeDocument/2006/relationships/externalLink" Target="externalLinks/externalLink178.xml"/><Relationship Id="rId185" Type="http://schemas.openxmlformats.org/officeDocument/2006/relationships/externalLink" Target="externalLinks/externalLink179.xml"/><Relationship Id="rId18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8</xdr:row>
      <xdr:rowOff>133200</xdr:rowOff>
    </xdr:from>
    <xdr:to>
      <xdr:col>7</xdr:col>
      <xdr:colOff>483840</xdr:colOff>
      <xdr:row>19</xdr:row>
      <xdr:rowOff>143280</xdr:rowOff>
    </xdr:to>
    <xdr:sp>
      <xdr:nvSpPr>
        <xdr:cNvPr id="0" name="Đường kết nối thẳng 2"/>
        <xdr:cNvSpPr/>
      </xdr:nvSpPr>
      <xdr:spPr>
        <a:xfrm>
          <a:off x="4107240" y="2276280"/>
          <a:ext cx="5404320" cy="262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NG%20LUONG%2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Y:/LY/Phung.07/BAN%20HANG/KHO.2007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11%20NAM%202006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So%20VatTu%20T10-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QT2001%20Tan%20Phuong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So%20T12-06%20K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ngtho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THUVIEN_DULIEU/SUONG%20TONG%20HOP/HOANG%20THINH-2000/SO%20KE%20TOAN%202005/CTY%20UNG%20THUAN%20PHAT-2005/SO%20CTIET%20NVL%20T04-05-UngThuanPh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n%20dangba/DangbaD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eToa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THUYEN/CHAM%20CONG/CHAM%20CONG%20T10-0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B-CAOQ~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Y:/Dung%20Quat/Goi%202/TH55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09%20NAM%202006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BAO%20CAO%20TC%20MYDALUC%20200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DUTOAN/BTHUAN/NDPHUQUY/NDPQSUA/BTHUAN/NDPHUQUY/DUTOAN/Tiengiang/HOICUT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hdt-13/EXCEL/KEHOACH%20-%20Huy%20dong%20vo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Thang%20KT%202001/Ho%20so%20thau/Du%20thau%20Huu%20Lung%20-%20Lang%20So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THANH%20KY%202006/BCT-06/BAO%20CAO%20T2-06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Y:/dungquat/goi3/Form%20nop%20thau/PNT-P3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inhkinhtehatan/data%20(d)/Documents%20and%20Settings/TCS/My%20Documents/PGH%20T06-1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9Q/99Q3657/99Q3299(REV.1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Y:/DOCUMENT/DAUTHAU/Dungquat/GOI3/DUNGQUAT-6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9Q/99Q3657/99Q3299(REV.0)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PM%20KE%20TOAN%2006%20TKu%2012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98Q3016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3533/Q/98Q2943e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6Q/96q2588/PANEL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Y:/Dung%20Quat/Nhom%20GC/New%20Folder/My%20Documents/3533/98Q/3533/Q/Book2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%20DUNG%20CHUNG/KE%20TOAN%20GOC/VAT%20TU/VAT%20T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ocao%20200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11%20NAM%202006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So%20T12-06%20KD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Y:/CS3408/Standard/RPT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09%20NAM%202006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Pc02/hoa/WINDOWS/Temporary%20Internet%20Files/Content.IE5/8IJTUMNO/WINDOWS/&#48148;&#53461;%20&#54868;&#47732;/&#45236;%20&#49436;&#47448;%20&#44032;&#48169;/Income%20Tax%20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xin%20dung%20xoa%20files%20nay/Profiles/CTY%20TNHH%20HONG%20HANH/bao%20cao%20thue/2002-HH/thng11-02HH/thng11-02H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Tam/luong%20tam%205.04/LUONG%20HA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ngocquy/PNVu/QLRR/QLRR_3011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PM%20KE%20TOAN%2006%20TKu%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ao/d/sosach2002/SOSACH%202002/TR-%20TRIAL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My%20Documents/Phong/Excel/Data/Tinh%20tong%20hop%20du%20toa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P.THAO/2003/VAT%20TU%20NHIEN%20LIEU%202003/PHUONG%20THAO/VAT%20TU%20NHIEN%20LIEU/bang%20chi%20tiet%20%20vat%20tu%20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CT%20BAN%20HA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phong%20nen/DT-THL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_5/data%20(e)/NHAN%20-%20SUONG%20TH%201%20va%20CAC%20DU%20LIEU%20KHAC/THUVIEN_DULIEU/SUONG%20TONG%20HOP%201/CTY%20THANH%20KY%202005/SO%20KE%20TOAN/BAO%20CAO%20T11-05%20Cty%20THANH%20KY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Kim%20tuyen/d/thuy-tax/THUE2003/tax05-20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Phong%20Kinh%20Te/LUC/EXCEL/Th&#199;u/Du%20thau%20Y&#170;n%20Minh%20-%20H&#181;%20Gi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DT%20DZ%2022+TBA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HY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3/c/CHI/QL32C/CAU24M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CANDOI%20%20Q2-2005%20N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TGocSoKT+BC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LE%20VU%2004/SO%20KT%20nam%2004/So%20ke%20toan%20T07-05%20Cty%20TNPHA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oi/vol3%20(e)%20%20mc/My%20Documents/TCMR/SLCB-D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CTG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Y:/THANH%20HA/BAO%20CAO%20HOI%20Y%20DAU%20TUAN/TUAN%2030-11-11/HUY%20DONG-%20CHO%20VAY%20CONG%20THUC%20TUAN%20THU%20DV+KDNH30-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H/MauK-P.D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KET%20QUA%20HDKD/THANG%2012.2009/TC-NV%20T12.2009%20KH%20MOI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thaohp/My%20Documents/Book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SC%20T11.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nhay/NHATKYC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inhkinhtehatan/data%20(d)/2006/Cong%20trinh%202006/PH99/BACNAM/TKKT/DTOAN/dtk486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dv/c/My%20Documents/THAIBAO/THU%20VIEN%20TN/d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sKtr-UDDT0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%20DUNG%20CHUNG/KE%20TOAN%20GOC/VAT%20TU/VAT%20T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A/Du%20lieu%20KT/2016/Bao%20cao/BC%20tai%20chinh%20cuoi%20nam/BC%20Du%20toan%20-%20quyet%20toan/BC%20HDND/BC%20HDND%202016/BC%20quyet%20toan%20thu%20-%20chi%20NS%20nam%202016Kp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ESD/P3(Qg-Bao)/Kiemtra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KTCL-06/So%20KeToan%20t4-06c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MTO REV.2(ARMOR)"/>
      <sheetName val="Gia_GC_Satthep"/>
      <sheetName val="dongia (2)"/>
      <sheetName val="Ref"/>
      <sheetName val="BC Ton Kho New"/>
      <sheetName val="BC Cua GSBH New"/>
      <sheetName val="10000000"/>
      <sheetName val="CT Thang Mo"/>
      <sheetName val="DTKLg"/>
      <sheetName val="VL"/>
      <sheetName val="PTVTu"/>
      <sheetName val="THKP-Full"/>
      <sheetName val="KLg"/>
      <sheetName val="PNT-QUOT-#3"/>
      <sheetName val="COAT&amp;WRAP-QIOT-#3"/>
      <sheetName val="DS CHU Ph_x0001_?"/>
      <sheetName val=""/>
      <sheetName val="DAMNEN KHONG HC"/>
      <sheetName val="dochat"/>
      <sheetName val="DAM NEN HC"/>
      <sheetName val="vªÄ"/>
      <sheetName val="ZC³"/>
      <sheetName val="Øü"/>
      <sheetName val="PL_VÆQ"/>
      <sheetName val="PL_DUO_2Q"/>
      <sheetName val="ESTI."/>
      <sheetName val="DI-ESTI"/>
      <sheetName val="Leave Statistic Report"/>
      <sheetName val="Database"/>
      <sheetName val="2001"/>
      <sheetName val="156nhap01"/>
      <sheetName val="CT00"/>
      <sheetName val="CT99"/>
      <sheetName val="CT  PL"/>
      <sheetName val="total"/>
      <sheetName val="global"/>
      <sheetName val="Detailed Reporting"/>
      <sheetName val="DS CHU Ph_x0001__"/>
      <sheetName val="dsphongban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SILICATE"/>
      <sheetName val="DAMNEN_KHONG_HC"/>
      <sheetName val="DAM_NEN_HC"/>
      <sheetName val="DS_CHU_Ph"/>
      <sheetName val="ESTI_"/>
      <sheetName val="DS_CHU_Ph?"/>
      <sheetName val="CT_Thang_Mo"/>
      <sheetName val="CT__PL"/>
      <sheetName val="Detailed_Reporting"/>
      <sheetName val="BC_Ton_Kho_New"/>
      <sheetName val="BC_Cua_GSBH_New"/>
      <sheetName val="DU LIEU"/>
      <sheetName val="Chitiet"/>
      <sheetName val="Dongia"/>
      <sheetName val="—˜‰vˆ•ªˆÄ"/>
      <sheetName val="ŒˆŽZC³"/>
      <sheetName val="ŽØ“ü"/>
      <sheetName val="PL_VŽ–‹ÆQŒˆ"/>
      <sheetName val="PL_DUO_2QŒˆ"/>
      <sheetName val="���v������"/>
      <sheetName val="���Z�C��"/>
      <sheetName val="PL_�V�����Q��"/>
      <sheetName val="PL_DUO_2�Q��"/>
      <sheetName val="FW Sum"/>
      <sheetName val="2002"/>
      <sheetName val="Chuso"/>
      <sheetName val="Bhyt t1"/>
      <sheetName val="登録データ"/>
      <sheetName val="MTO_REV_2(ARMOR)1"/>
      <sheetName val="MeKong_-_Penetration1"/>
      <sheetName val="Dist__Perform_-_Ctns_sales_in_1"/>
      <sheetName val="Dist__Perform_-_Value_sales_in1"/>
      <sheetName val="Dist__Perform_-_Value_sales_Ou1"/>
      <sheetName val="Head_Count1"/>
      <sheetName val="Sales_Result_For_Month1"/>
      <sheetName val="DS_CHU_Phuc1"/>
      <sheetName val="DS_THI_AT1"/>
      <sheetName val="Bien_Ban1"/>
      <sheetName val="dongia_(2)1"/>
      <sheetName val="Leave_Statistic_Report1"/>
      <sheetName val="FW_Sum"/>
      <sheetName val="DS_CHU_Ph_"/>
      <sheetName val="206"/>
      <sheetName val="Detail"/>
      <sheetName val="노임단가"/>
      <sheetName val="DS CHU Ph_x005F_x0001__x005F_x0000_"/>
      <sheetName val="DS CHU Ph_x005F_x0001__"/>
      <sheetName val="DS CHU Ph_x005F_x0001_"/>
      <sheetName val="OPERATING HEAD"/>
      <sheetName val="UA602"/>
      <sheetName val="MTP"/>
      <sheetName val="MTP1"/>
      <sheetName val="¡X??v??¡Ea?A"/>
      <sheetName val="???Z?C?3"/>
      <sheetName val="?O¡§u"/>
      <sheetName val="PL_?V?¡V?A?Q??"/>
      <sheetName val="PL_DUO_2?Q??"/>
      <sheetName val="bieu_solieu"/>
      <sheetName val="CHUONG TRINH"/>
      <sheetName val="gvl"/>
      <sheetName val="dg-VTu"/>
      <sheetName val="XL4Pop??"/>
      <sheetName val="???v??????"/>
      <sheetName val="???Z?C??"/>
      <sheetName val="PL_?V?????Q??"/>
      <sheetName val="?????"/>
      <sheetName val="DS CHU Ph_x005F_x0001_?"/>
      <sheetName val="達成729"/>
      <sheetName val="Quantity"/>
      <sheetName val="BAOGIATHANG"/>
      <sheetName val="vanchuyen TC"/>
      <sheetName val="bang tien luong"/>
      <sheetName val="XL4Pop__"/>
      <sheetName val="data"/>
      <sheetName val="ThongSo"/>
      <sheetName val="DS CHU Ph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Lap ®at ®hÖn"/>
      <sheetName val="Cong ban 1,5_x0013_?"/>
      <sheetName val="XXXXX\XX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ADKT"/>
      <sheetName val="T_x000b_331"/>
      <sheetName val="p0000000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gia x? may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Kѭ284"/>
      <sheetName val="K43"/>
      <sheetName val="THKL"/>
      <sheetName val="PL43"/>
      <sheetName val="K43+0.00 - 338 Trai"/>
      <sheetName val="_x000b_luong phu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ESTI."/>
      <sheetName val="DI-ESTI"/>
      <sheetName val="_x0003_ha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BCDSPS"/>
      <sheetName val="BCDKT"/>
      <sheetName val="Ton 31.1"/>
      <sheetName val="NhapT.2"/>
      <sheetName val="Xuat T.2"/>
      <sheetName val="Ton 28.2"/>
      <sheetName val="H.Tra"/>
      <sheetName val="Hang CTY TRA LAI"/>
      <sheetName val="Hang NV Tra Lai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S02-thu0TM"/>
      <sheetName val="gìIÏÝ_x001c_Ã_x0008_ç¾{è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7000 000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Shaet13"/>
      <sheetName val="gVL"/>
      <sheetName val="Mp mai 275"/>
      <sheetName val="PNT-P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ong$bac"/>
      <sheetName val="CV den trong to?g"/>
      <sheetName val="?0000000"/>
      <sheetName val="Km266"/>
      <sheetName val="VÃt liÖ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mua vao"/>
      <sheetName val="chi phi "/>
      <sheetName val="ban ra 10%"/>
      <sheetName val="120"/>
      <sheetName val="IFAD"/>
      <sheetName val="CVHN"/>
      <sheetName val="TCVM"/>
      <sheetName val="RIDP"/>
      <sheetName val="LDNN"/>
      <sheetName val="CDKTJT03"/>
      <sheetName val="Tong hnp QL47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t01.06"/>
      <sheetName val="MTL$-INTER"/>
      <sheetName val="TDT-TB?"/>
      <sheetName val="Km280 ? Km281"/>
      <sheetName val="ADKTKT02"/>
      <sheetName val="QD cua "/>
      <sheetName val="TNghiÖ- VL"/>
      <sheetName val="thaß26"/>
      <sheetName val="DŃ02"/>
      <sheetName val="Cac cang UT mua thal Dong bac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uong"/>
      <sheetName val="DG "/>
      <sheetName val="chie԰???Ȁ?"/>
      <sheetName val="_x000c_???????&#13;???"/>
      <sheetName val="Giao nhie- vu"/>
      <sheetName val="Ho la "/>
      <sheetName val="CVden nw8ai TCT (1)"/>
      <sheetName val="Thang 07"/>
      <sheetName val="T10-05"/>
      <sheetName val="T9-05"/>
      <sheetName val="t805"/>
      <sheetName val="11T"/>
      <sheetName val="9T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Diem mon hoc"/>
      <sheetName val="Tong hop diem"/>
      <sheetName val="P210-TP20"/>
      <sheetName val="tt chu don"/>
      <sheetName val="CB32"/>
      <sheetName val="HoTen-khong duoc xoa"/>
      <sheetName val="nam2004"/>
      <sheetName val="CDPS3"/>
      <sheetName val="I"/>
      <sheetName val="I_x0005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DG-LAP6"/>
      <sheetName val="TH kinh phi"/>
      <sheetName val="Tke"/>
      <sheetName val="INFO"/>
      <sheetName val="CHITIET VL-NC"/>
      <sheetName val="CHITIET VL-NC-TT -1p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H_kinh_phi"/>
      <sheetName val="Nhap lieu BH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SCN"/>
      <sheetName val="MA NV"/>
      <sheetName val="BG_CCONG"/>
      <sheetName val="BG_tang ca"/>
      <sheetName val="BLG"/>
      <sheetName val="TG_HOP"/>
      <sheetName val="TAM"/>
      <sheetName val="TAM 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.Khau"/>
      <sheetName val="01"/>
      <sheetName val="02"/>
      <sheetName val="03"/>
      <sheetName val="MH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D-HD (5)"/>
      <sheetName val="TQT.HD"/>
      <sheetName val="GTGT- KT"/>
      <sheetName val="HDKTe"/>
      <sheetName val="XNT-TT "/>
      <sheetName val="CDPS"/>
      <sheetName val="BCDKT"/>
      <sheetName val="Bang 1"/>
      <sheetName val="Bang 2"/>
      <sheetName val="Bang 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u 02"/>
      <sheetName val="mau 05"/>
      <sheetName val="ctgs09"/>
      <sheetName val="CT-GSBRA"/>
      <sheetName val="Sheet5"/>
      <sheetName val="mau 04"/>
      <sheetName val="Mau 01"/>
      <sheetName val="Mau 03"/>
      <sheetName val="XL4Poppy"/>
      <sheetName val="Tonghop (20)"/>
      <sheetName val="Tonghop (19)"/>
      <sheetName val="Tonghop (18)"/>
      <sheetName val="Tonghop (17)"/>
      <sheetName val="Tonghop (16)"/>
      <sheetName val="Tonghop (15)"/>
      <sheetName val="Tonghop (14)"/>
      <sheetName val="PNT-HHT"/>
      <sheetName val="DD"/>
      <sheetName val="LHP"/>
      <sheetName val="THD"/>
      <sheetName val="TPhu"/>
      <sheetName val="QL1A"/>
      <sheetName val="NL-DH"/>
      <sheetName val="THT"/>
      <sheetName val="TCV"/>
      <sheetName val="CD"/>
      <sheetName val="NTH"/>
      <sheetName val="HV"/>
      <sheetName val="Tonghop"/>
      <sheetName val="TTD II"/>
      <sheetName val="Sheet2"/>
      <sheetName val="Sheet3"/>
      <sheetName val="T09"/>
      <sheetName val="TT3108"/>
      <sheetName val="TBH"/>
      <sheetName val="Tonghop (2)"/>
      <sheetName val="tt29"/>
      <sheetName val="XXXXXXXX"/>
      <sheetName val="HN"/>
      <sheetName val="SGD"/>
      <sheetName val="LB"/>
      <sheetName val="HY"/>
      <sheetName val="BN"/>
      <sheetName val="HD"/>
      <sheetName val="TH"/>
      <sheetName val="LS"/>
      <sheetName val="HP"/>
      <sheetName val="Toan KVMB"/>
      <sheetName val="Toan KVMB (2)"/>
      <sheetName val="00 - TH Ke hoach 2007"/>
      <sheetName val="01-Nguon von"/>
      <sheetName val="02-Lai suat"/>
      <sheetName val="03-Tai chinh"/>
      <sheetName val="04-Tien luong"/>
      <sheetName val="4.1-Tien luong MRML"/>
      <sheetName val="05-Chi tai san"/>
      <sheetName val="5.1-Chi tai san TSCD"/>
      <sheetName val="5.2-Chi tai san CCLD"/>
      <sheetName val="06-Kinh doanh khac"/>
      <sheetName val="07-Mo rong mang luoi"/>
      <sheetName val="08-Du phong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CHITIET_VL-NC-TT1p"/>
      <sheetName val="CHITIET_VL-NC-TT1p1"/>
      <sheetName val="CHITIET VL-NCHT1 (2)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0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~g hop 1,5x1,5"/>
      <sheetName val="CT 03"/>
      <sheetName val="TH 03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[IBASE2.XLSѝTNHNo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QI"/>
      <sheetName val="T6"/>
      <sheetName val="THQII"/>
      <sheetName val="Trung"/>
      <sheetName val="THQIII"/>
      <sheetName val="THT nam 04"/>
      <sheetName val=".tuanM"/>
      <sheetName val="KQKDKT#04-1"/>
      <sheetName val="T8-9)"/>
      <sheetName val="VtuHaTheSauTBABenThuy1 Ш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Sheet1"/>
      <sheetName val="k98"/>
      <sheetName val="1"/>
      <sheetName val="98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BTH CT 5 na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TVT"/>
      <sheetName val="DH2"/>
      <sheetName val="DG2"/>
      <sheetName val="DG"/>
      <sheetName val="DH"/>
      <sheetName val="Tong hop"/>
      <sheetName val="T.hop 2"/>
      <sheetName val="CT nho Hoa binh"/>
      <sheetName val="D. Le Loi"/>
      <sheetName val="Duong 18"/>
      <sheetName val="TM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Thang7-2003"/>
      <sheetName val="Thang 8-2003 "/>
      <sheetName val="phan tich DG"/>
      <sheetName val="gia vat lieu"/>
      <sheetName val="gia xe may"/>
      <sheetName val="gia nhan cong"/>
      <sheetName val="PT cong no"/>
      <sheetName val="KH "/>
      <sheetName val="Tong hop (2)"/>
      <sheetName val="CT nho Hoa binh (2)"/>
      <sheetName val="D. Le Loi (2)"/>
      <sheetName val="Duong 18 (2)"/>
      <sheetName val="Sheet1 (2)"/>
      <sheetName val="THL 1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nla be 141 "/>
      <sheetName val="BTGT"/>
      <sheetName val="TTGT"/>
      <sheetName val="BTPV"/>
      <sheetName val="TTPV"/>
      <sheetName val="dutoan1"/>
      <sheetName val="Anhtoan"/>
      <sheetName val="dutoan2"/>
      <sheetName val="Chiet tinh"/>
      <sheetName val="vat tu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SPT195"/>
      <sheetName val="CocSPTtc"/>
      <sheetName val="ttmong (2)"/>
      <sheetName val="bennongM1 (2)"/>
      <sheetName val="san (5)"/>
      <sheetName val="san (4)"/>
      <sheetName val="san (3)"/>
      <sheetName val="san (2)"/>
      <sheetName val="sanus (2)"/>
      <sheetName val="sanus"/>
      <sheetName val="lech"/>
      <sheetName val="lunnongM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  <sheetName val="thang 1"/>
      <sheetName val="thang2"/>
      <sheetName val="Thang 3"/>
      <sheetName val="thang5"/>
      <sheetName val="thang4"/>
      <sheetName val="00000000"/>
      <sheetName val="00000001"/>
      <sheetName val="TINHNEN"/>
      <sheetName val="Nen VN"/>
      <sheetName val="XL4Poppy"/>
      <sheetName val="__ MTL"/>
      <sheetName val="__ DI"/>
      <sheetName val="Daily"/>
      <sheetName val="Data-input"/>
      <sheetName val="Data"/>
      <sheetName val="TK12"/>
      <sheetName val="XXXXXXXX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9"/>
      <sheetName val="TH12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canh (2)"/>
      <sheetName val="canh"/>
      <sheetName val="Sheet2"/>
      <sheetName val="Bang Don gia II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MAU_A"/>
      <sheetName val="MAU_B"/>
      <sheetName val="MAU_C"/>
      <sheetName val="MAU E -XCD"/>
      <sheetName val="MAU E -TDS1"/>
      <sheetName val="MAU E- NDH"/>
      <sheetName val="TCT DIEN LUC (EVN)"/>
      <sheetName val="RPT"/>
      <sheetName val="Chart1"/>
      <sheetName val="Chart2"/>
      <sheetName val="Sheet4"/>
      <sheetName val="?? MTL"/>
      <sheetName val="?? DI"/>
      <sheetName val="특외대"/>
      <sheetName val="lienbao1"/>
      <sheetName val="bangrap"/>
      <sheetName val="Lie Bao2"/>
      <sheetName val="lien bao"/>
      <sheetName val="duong BR"/>
      <sheetName val="nhakhoBR"/>
      <sheetName val="trung 5"/>
      <sheetName val="QLoi"/>
      <sheetName val="PTHT"/>
      <sheetName val="Yenlac"/>
      <sheetName val="telo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Test5"/>
      <sheetName val="XL4Poppy (2)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Gia VL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09"/>
      <sheetName val="THANG 10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ang 8"/>
      <sheetName val="Macro1"/>
      <sheetName val="Macro2"/>
      <sheetName val="Macro3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MTL$-INTER"/>
      <sheetName val="Bang 聧ia ca 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"/>
      <sheetName val="km337+136-km337ý35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IBASE"/>
      <sheetName val="THAYC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`u lun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Sheet3 (2)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ìtoan"/>
      <sheetName val="sut&lt;1 0"/>
      <sheetName val="coc duc"/>
      <sheetName val="Khu xu ly nuoc THiep-XD"/>
      <sheetName val="nhan cong"/>
      <sheetName val="Box-Girder"/>
      <sheetName val="PTCT"/>
      <sheetName val="SPL4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?Ё????䀤_x0001_????䀶_x0001_?晦晦晦䀙_x0001_????㿰_x0001_H-?ਈ?"/>
      <sheetName val="P3-PanAn-Factored"/>
      <sheetName val="HK1"/>
      <sheetName val="HK2"/>
      <sheetName val="CANAM"/>
      <sheetName val="ma-pt"/>
      <sheetName val="bao cao ngay 13-02"/>
      <sheetName val="CBG"/>
      <sheetName val="DGduong"/>
      <sheetName val="ctTB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ố liệu"/>
      <sheetName val="TKKYI"/>
      <sheetName val="TKKYII"/>
      <sheetName val="Tổng hợp theo học sinh"/>
      <sheetName val="XL4Test5 (2)"/>
      <sheetName val="Du_lieu"/>
      <sheetName val="ktduong"/>
      <sheetName val="cu"/>
      <sheetName val="KTcau2004"/>
      <sheetName val="KT2004XL#moi"/>
      <sheetName val="denbu"/>
      <sheetName val="thop"/>
      <sheetName val="coctuatrenda"/>
      <sheetName val="IBASE"/>
      <sheetName val="IN__x000e_X"/>
      <sheetName val="3cau"/>
      <sheetName val="266+623"/>
      <sheetName val="TXL(266+623"/>
      <sheetName val="DDCT"/>
      <sheetName val="M"/>
      <sheetName val="vl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NHAP"/>
      <sheetName val="CHI"/>
      <sheetName val="Nhap don gia VL dia _x0003_"/>
      <sheetName val="Dbþgia"/>
      <sheetName val="tuong"/>
      <sheetName val="TT_35NH"/>
      <sheetName val="GiaVL"/>
      <sheetName val="She?t9"/>
      <sheetName val="dv-kphi-cviet"/>
      <sheetName val="bvh-kphi"/>
      <sheetName val="PCCPCHUNG CHO CAC DTUONG"/>
      <sheetName val="Piers of Main Flyower (1)"/>
      <sheetName val="dt-kphi-ÿÿo-ctiet"/>
      <sheetName val="md5!-52"/>
      <sheetName val="Piers of Main Flyly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inhToan"/>
      <sheetName val="NVBH(HOAN"/>
      <sheetName val="dt-cphi-ctieT"/>
      <sheetName val="TN"/>
      <sheetName val="ND"/>
      <sheetName val="tai"/>
      <sheetName val="hoang"/>
      <sheetName val="hoang (2)"/>
      <sheetName val="hoang (3)"/>
      <sheetName val="DG೼�_02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Quantity"/>
      <sheetName val="S? li?u"/>
      <sheetName val="T?ng h?p theo h?c sinh"/>
      <sheetName val="Tuong-ٺ_x0001_an"/>
      <sheetName val="tra?????±@Z"/>
      <sheetName val="Thuc thanh"/>
      <sheetName val="Don gia"/>
      <sheetName val="KLDGTT&lt;1ü_x000c_??(2)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INV"/>
      <sheetName val="XXXXXXX2"/>
      <sheetName val="XXXXXXX3"/>
      <sheetName val="XXXXXXX4"/>
      <sheetName val="Piers of Mai. Flyover (1)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Pier"/>
      <sheetName val="Pile"/>
      <sheetName val="CDPS"/>
      <sheetName val="NKC"/>
      <sheetName val="SoCaiT"/>
      <sheetName val="THDU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Gca may Buu dien"/>
      <sheetName val="882"/>
      <sheetName val="Giamay"/>
      <sheetName val="DM_GVT"/>
      <sheetName val="May chuyen nganh"/>
      <sheetName val="TT06"/>
      <sheetName val="NC"/>
      <sheetName val="PC-summary"/>
      <sheetName val="vua???????????韘࿊?_x0004_??????酐࿊?????"/>
      <sheetName val="DEF"/>
      <sheetName val="ptvì0-1"/>
      <sheetName val="vua?韘࿊?_x0004_?酐࿊?須࿊?_x0004_?_x0016_[dtTKKT-98-10"/>
      <sheetName val="dtct cong"/>
      <sheetName val="PBCPCHUNG CHO CAC _x0007_{WÑNG"/>
      <sheetName val="ma_pt"/>
      <sheetName val="Sheet3ٺ_x0001_2)"/>
      <sheetName val="[dtTKKT-98-106.xlsၝTHCDS11"/>
      <sheetName val="[dtTKKT-98-106.xls?THCDS11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PVUE_03"/>
      <sheetName val="t1_3"/>
      <sheetName val="Don_gia_chi_tiet"/>
      <sheetName val="Du_thau"/>
      <sheetName val="Tro_giup"/>
      <sheetName val="COC KHOAN0T5"/>
      <sheetName val="TD &quot;DIEM"/>
      <sheetName val="0000000!"/>
      <sheetName val="sat"/>
      <sheetName val="ptvt"/>
      <sheetName val="YE2"/>
      <sheetName val="Du toan chi tiet"/>
      <sheetName val="dt-kphi-isoiendo"/>
      <sheetName val="NHTN"/>
      <sheetName val="QLDD"/>
      <sheetName val="Moi truong"/>
      <sheetName val="KHĐ"/>
      <sheetName val="fej"/>
      <sheetName val="DT1__x0010_3"/>
      <sheetName val="DGKE_00"/>
      <sheetName val="P4-T`nAn-Factored"/>
      <sheetName val="khluong"/>
      <sheetName val="CtVKdam?Ʀ?????"/>
      <sheetName val="Giathanh1m3BT"/>
      <sheetName val="S_ li_u"/>
      <sheetName val="T_ng h_p theo h_c sinh"/>
      <sheetName val="TT"/>
      <sheetName val="Du toan c`i tiet coc nuoc"/>
      <sheetName val="?Ё????䀤_x0001_????䀶_x0001_?晦晦晦䀙_x0001_????㿰_x0001_H-?ਈ?ꏗ㵰휊䀁_x0001_?尩슏⣵䀂_x0001_???"/>
      <sheetName val="DothiP1"/>
      <sheetName val="She%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286-285-366-89-RB-HL (TT16)"/>
      <sheetName val="CaMay"/>
      <sheetName val="DGiaT"/>
      <sheetName val="DGiaTN"/>
      <sheetName val="TT"/>
      <sheetName val="CH3-TBA"/>
      <sheetName val="CH3-DZ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OCT NVLIEU"/>
      <sheetName val="SOCHITIET"/>
      <sheetName val="trunggian"/>
      <sheetName val="Chitiet"/>
      <sheetName val="NXT H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Sheet4"/>
      <sheetName val="Sheet3"/>
      <sheetName val="Sheet1"/>
      <sheetName val="TC"/>
      <sheetName val="Sheet2"/>
      <sheetName val="1YEA"/>
      <sheetName val="2VAN"/>
      <sheetName val="3BICH"/>
      <sheetName val="4THU"/>
      <sheetName val="5THOA"/>
      <sheetName val="6TUNG"/>
      <sheetName val="7THUY"/>
      <sheetName val="8NHI"/>
      <sheetName val="9KHUONG"/>
      <sheetName val="10CHAU"/>
      <sheetName val="11KIET"/>
      <sheetName val="12CAU"/>
      <sheetName val="13CNGTQ"/>
      <sheetName val="14CUOHP"/>
      <sheetName val="15TOYENG"/>
      <sheetName val="16DONGA"/>
      <sheetName val="VO TOM"/>
      <sheetName val="TRUNG"/>
      <sheetName val="BANG"/>
      <sheetName val="LIEN"/>
      <sheetName val="TEN"/>
      <sheetName val="CHIHOA"/>
      <sheetName val="HUNG"/>
      <sheetName val="NhKy_T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soketoan2"/>
      <sheetName val="inphieu"/>
      <sheetName val="cn+vt"/>
      <sheetName val="bctaichinh"/>
      <sheetName val="dmtk"/>
      <sheetName val="dmvt"/>
      <sheetName val="dmcn"/>
      <sheetName val="huongdan"/>
      <sheetName val="bct"/>
      <sheetName val="dmctgs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OFFICE"/>
      <sheetName val="FACTORY"/>
      <sheetName val="LINE1"/>
      <sheetName val="LINE 2"/>
      <sheetName val="LINE 3"/>
      <sheetName val="LINE 4"/>
      <sheetName val="LINE5"/>
      <sheetName val="LINE 6"/>
      <sheetName val="CAT CHI"/>
      <sheetName val="IRON"/>
      <sheetName val="CUT "/>
      <sheetName val="PACKING"/>
      <sheetName val="QC"/>
      <sheetName val="CO DIEN"/>
      <sheetName val="TAP VU"/>
      <sheetName val="SAMPLE"/>
      <sheetName val="WH. HOUSE"/>
      <sheetName val="HOC MAY"/>
      <sheetName val="LINE 1"/>
      <sheetName val="LINE 5"/>
      <sheetName val="LINE 8.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XL@Test5"/>
      <sheetName val="Tojg KLBS"/>
      <sheetName val="Tai khoan"/>
      <sheetName val="MTO REV.0"/>
      <sheetName val="P_x000c_V"/>
      <sheetName val="NCong-Day-Su"/>
      <sheetName val="DG "/>
      <sheetName val="C.   ( Lang"/>
      <sheetName val="Maumo)"/>
      <sheetName val="DG CA?"/>
      <sheetName val="ɂIEN DONG"/>
      <sheetName val="TTDZ22"/>
      <sheetName val="KK bo sung"/>
      <sheetName val="KH-Q1,Q2,01"/>
      <sheetName val="giathanh1"/>
      <sheetName val="Tonchop"/>
      <sheetName val="dmuc"/>
      <sheetName val="IBASE"/>
      <sheetName val="˜Ünh m÷c"/>
      <sheetName val="¶"/>
      <sheetName val="NC"/>
      <sheetName val="Quy?2-2002"/>
      <sheetName val="?IEN D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PTVL"/>
      <sheetName val="Ünh m÷c"/>
      <sheetName val="Quy"/>
      <sheetName val="Tang TRCD 98-02"/>
      <sheetName val="TSCD 2000"/>
      <sheetName val="S29_x0007_??S"/>
      <sheetName val="XL4Te3t5"/>
      <sheetName val="Bu gi`"/>
      <sheetName val="DG CA_"/>
      <sheetName val="_IEN DONG"/>
      <sheetName val="BGThau_x0008_"/>
      <sheetName val="S29_x0007_"/>
      <sheetName val="NHAN?CONG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tuong"/>
      <sheetName val="DT1????????"/>
      <sheetName val="DT1?"/>
      <sheetName val="S29_x0007_?S"/>
      <sheetName val="CHIET TINH TBA"/>
      <sheetName val="ptdg"/>
      <sheetName val="4_x0004_??XN54_x0004_??XN33_x0004_??NK96_x0006_??Sheet4"/>
      <sheetName val="Na2??01"/>
      <sheetName val="Q3-01-duyet"/>
      <sheetName val="Bang TK goc"/>
      <sheetName val="DGchitiet "/>
      <sheetName val="TDT"/>
      <sheetName val="XNGBQI-01 (02)"/>
      <sheetName val="PPVT"/>
      <sheetName val="XNGBQII-_x0010_4 (3)"/>
      <sheetName val="CT?doanh thu 2005"/>
      <sheetName val="Sheetr"/>
      <sheetName val="Km225_838-228_100"/>
      <sheetName val="ctTBA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ata"/>
      <sheetName val="phi"/>
      <sheetName val="BGThau_x0008_?0000000_x0001__x0006_?Sheet1_x0008_?To dr"/>
      <sheetName val="CĮ     Lang"/>
      <sheetName val="INV"/>
      <sheetName val="XXXXXXX2"/>
      <sheetName val="XXXXXXX3"/>
      <sheetName val="XXXXXXX4"/>
      <sheetName val="??쫀䃝Z"/>
      <sheetName val="????¢é@Z?&#13;?_x0004_"/>
      <sheetName val="tra-vat-lieu"/>
      <sheetName val="Km227Э227_838s,"/>
      <sheetName val="M+MC"/>
      <sheetName val="CT"/>
      <sheetName val="NHAN"/>
      <sheetName val="NHAN CW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octuatrenda"/>
      <sheetName val="DI-ESTI"/>
      <sheetName val="DT1________"/>
      <sheetName val="DT1_"/>
      <sheetName val="S29_x0007___S"/>
      <sheetName val="S29_x0007__S"/>
      <sheetName val="Hạng mục 2"/>
      <sheetName val="Quy $-02"/>
      <sheetName val="4_x0004_"/>
      <sheetName val="Na2"/>
      <sheetName val=""/>
      <sheetName val="DTCTtallu"/>
      <sheetName val="GVL-NC-M"/>
      <sheetName val="DO_AM_DT"/>
      <sheetName val="ɂIEN_DONG"/>
      <sheetName val="DG_CA?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¢é@Z?&#10;?_x0004_"/>
      <sheetName val="Km23"/>
      <sheetName val="Exterior Walls Finishes"/>
      <sheetName val="Du Toan"/>
      <sheetName val="GIAVLIEU"/>
      <sheetName val="Khoi luong"/>
      <sheetName val="00000003"/>
      <sheetName val="KTQT-AF_x0003_"/>
      <sheetName val="KLDGT_x0014_&lt;120%"/>
      <sheetName val="Congt9"/>
      <sheetName val="Km227?227_838s,"/>
      <sheetName val="C?     Lang"/>
      <sheetName val="???????? (2)"/>
      <sheetName val="TTTram"/>
      <sheetName val="Du kien DT 9 thang de fop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BGThau_x0008_??0000000_x0001__x0006_??Sheet1_x0008_??To dri.h_x0006_??Shedt2_x0005_??bang2_x0006_??cnHoan_x0006_??Congty_x0004_??V_x0010_PN_x0004_??XN74_x0004_??XN54_x0004_??XN33_x0004_??NK96_x0006_??Sheet4"/>
      <sheetName val="Tgng hop CP T10"/>
      <sheetName val="TT_10KV"/>
      <sheetName val="H?ng m?c 2"/>
      <sheetName val="??_x0017_[Q3-01-duyet.xls]Maumo)?????"/>
      <sheetName val="Thep-MatCat"/>
      <sheetName val="Kiem-Toan"/>
      <sheetName val="NhapSL"/>
      <sheetName val="DG ?????????&#9;?᲌Ա?_x0004_??????窰԰????????᳀Ա??Î???????????????_x0017_[Q3-01-duyet.xls]Maumo)?԰???"/>
      <sheetName val="????€¢é@Z?&#13;?_x0004_"/>
      <sheetName val="Hedging"/>
      <sheetName val="mtk_b"/>
      <sheetName val="[Q3-01-duyet.xlsUboHoan"/>
      <sheetName val="Tonghmp"/>
      <sheetName val="Qheet19"/>
      <sheetName val="THKL nghiamthu"/>
      <sheetName val="Balg du toan"/>
      <sheetName val="CPQL"/>
      <sheetName val="THCPQL"/>
      <sheetName val="????€¢é@Z?&#10;?_x0004_"/>
      <sheetName val="��nh m�c"/>
      <sheetName val="Na2??�01"/>
      <sheetName val="S�eet9"/>
      <sheetName val="�ha tri SX"/>
      <sheetName val="So Con�!�fh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Sheet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Sheet4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"/>
      <sheetName val="dgiai"/>
      <sheetName val="XL4Test5"/>
      <sheetName val="cphiNVL"/>
      <sheetName val="sanluong+doanhthu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THKP"/>
      <sheetName val="Sheet12"/>
      <sheetName val="Sheet6"/>
      <sheetName val="Sheet7"/>
      <sheetName val="Sheet8"/>
      <sheetName val="Sheet9"/>
      <sheetName val="Sheet10"/>
      <sheetName val="Sheet11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2"/>
      <sheetName val="q3"/>
      <sheetName val="q4"/>
      <sheetName val="Sheet13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Chart1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Phantich"/>
      <sheetName val="Toan_DA"/>
      <sheetName val="2004"/>
      <sheetName val="2005"/>
      <sheetName val="kk nam03 "/>
      <sheetName val="kk01B nam 20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uong thanh toan 06-02"/>
      <sheetName val="Bang luong thanh toan thang 06-"/>
      <sheetName val="Bang thang 5-02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Sheet10????????????鹈­?_x0004_??????亐­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en"/>
      <sheetName val="gia"/>
      <sheetName val="thqt"/>
      <sheetName val="clD"/>
      <sheetName val="clC"/>
      <sheetName val="thvt"/>
      <sheetName val="tl"/>
      <sheetName val="DTCT"/>
      <sheetName val="VC- CO GIOI"/>
      <sheetName val="VCB"/>
      <sheetName val="DuTCT+THks"/>
      <sheetName val="DTCT KSTK"/>
      <sheetName val="THDT"/>
      <sheetName val="TMDTu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PLT"/>
      <sheetName val="HTXL"/>
      <sheetName val="CL"/>
      <sheetName val="Gia CT"/>
      <sheetName val="vua"/>
      <sheetName val="C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1"/>
      <sheetName val="2"/>
      <sheetName val="3"/>
      <sheetName val="LamDong"/>
      <sheetName val="KhanhHoa"/>
      <sheetName val="PhuYen"/>
      <sheetName val="to-khai"/>
      <sheetName val="Outlets"/>
      <sheetName val="PGs"/>
      <sheetName val="D7T_x0014_3"/>
      <sheetName val="HTTC-01"/>
      <sheetName val="KCB-01"/>
      <sheetName val="HTTC-02"/>
      <sheetName val="KCB-02"/>
      <sheetName val="HTTC-03"/>
      <sheetName val="KCB-03"/>
      <sheetName val="GTSP"/>
      <sheetName val="CHD"/>
      <sheetName val="BC10N"/>
      <sheetName val="TTSP"/>
      <sheetName val="VAY"/>
      <sheetName val="Bom"/>
      <sheetName val="thang1"/>
      <sheetName val="C47-T1-05"/>
      <sheetName val="Bien ban ky thuat D bo"/>
      <sheetName val="Bien ban kü thuat CP"/>
      <sheetName val="Bien ban ky thuat C.ong"/>
      <sheetName val="Hop dong dien may"/>
      <sheetName val="Bien ban kiem nhap 1"/>
      <sheetName val="Bien ban duyet gia"/>
      <sheetName val="Phuong an Hoa phat"/>
      <sheetName val="Phuong an kinh doanh"/>
      <sheetName val="Phieu nhap"/>
      <sheetName val="P.an kinh doanh"/>
      <sheetName val="P.an KD D.L"/>
      <sheetName val="Bien ban kiem nhap"/>
      <sheetName val="Hơp dong thanh lý"/>
      <sheetName val="hop dong kinh te "/>
      <sheetName val="Phieu nhap "/>
      <sheetName val="Sheet17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ŎHC"/>
      <sheetName val="PHUONG"/>
      <sheetName val="HAO"/>
      <sheetName val="KDTan"/>
      <sheetName val="tran"/>
      <sheetName val="C.tuoi20"/>
      <sheetName val="cau Qk"/>
      <sheetName val="Cong Qd"/>
      <sheetName val="cong dt"/>
      <sheetName val="bat nuoc"/>
      <sheetName val="bbieu1"/>
      <sheetName val="KSTK"/>
      <sheetName val="KTCT"/>
      <sheetName val="KIET"/>
      <sheetName val="ANH"/>
      <sheetName val="HUY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hoasenbosung"/>
      <sheetName val="TVL"/>
      <sheetName val="Tongke"/>
      <sheetName val="TONG KE DZ 0.4 KV"/>
      <sheetName val="DO AM DT"/>
      <sheetName val="Tong_ke"/>
      <sheetName val="15-05-08"/>
      <sheetName val="BB tuan"/>
      <sheetName val="BB ngay"/>
      <sheetName val="Sheet3"/>
      <sheetName val="DTXL"/>
      <sheetName val="TL rieng"/>
      <sheetName val="INV"/>
      <sheetName val="XXXXXXXX"/>
      <sheetName val="XXXXXXX0"/>
      <sheetName val="XXXXXXX1"/>
      <sheetName val="XXXXXXX2"/>
      <sheetName val="XXXXXXX3"/>
      <sheetName val="XXXXXXX4"/>
      <sheetName val="Open"/>
      <sheetName val="Function"/>
      <sheetName val="Noisuy-LLL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MTC to1"/>
      <sheetName val="to 2"/>
      <sheetName val="to 3"/>
      <sheetName val="to 4"/>
      <sheetName val="to 5"/>
      <sheetName val="to 6"/>
      <sheetName val="CDKT"/>
      <sheetName val="KQKD to1"/>
      <sheetName val="to2"/>
      <sheetName val="to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dtct cong??"/>
      <sheetName val="KSTK-tkkd"/>
      <sheetName val="THTram"/>
      <sheetName val="Tra_bang"/>
      <sheetName val="BK N111"/>
      <sheetName val="BKN111(06)"/>
      <sheetName val="XL4Poppy"/>
      <sheetName val="t"/>
      <sheetName val="?"/>
      <sheetName val="TVL"/>
      <sheetName val="dtct ccu"/>
      <sheetName val="Pÿÿÿÿcau"/>
      <sheetName val="NEW-PANEL"/>
      <sheetName val="B_tra"/>
      <sheetName val="tra_vat_lieu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Don gia-cau"/>
      <sheetName val="trabšng"/>
      <sheetName val="BANGTRA"/>
      <sheetName val="²??t13"/>
      <sheetName val="BK_N111"/>
      <sheetName val="dtct_cong?ȁ"/>
      <sheetName val="dtct_cong??"/>
      <sheetName val="dtct_ccu"/>
      <sheetName val="dtct_cong_ȁ"/>
      <sheetName val="dtct_cong__"/>
      <sheetName val="VC-D?-DH"/>
      <sheetName val="KKKKKKKK"/>
      <sheetName val="VC-D_-DH"/>
      <sheetName val="dtct_cong_?"/>
      <sheetName val="trabafg3"/>
      <sheetName val="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DO AM DT"/>
      <sheetName val="TTTram"/>
      <sheetName val="BO"/>
      <sheetName val="MTO REV.2(ARMOR)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???U???U???U???U???U???U???????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giathanh1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Luong T1- 03"/>
      <sheetName val="Luong T2- 03"/>
      <sheetName val="Luong T3- 03"/>
      <sheetName val="Sheet5?_x0008__x0006__x0008__x0003_ဠ 蜰Ư༢?螸Ư༢?蠼Ư༢?裀Ư༢?襄Ư"/>
      <sheetName val="Sheet5"/>
      <sheetName val="DTCT-TB"/>
      <sheetName val="gia xe ?ay"/>
      <sheetName val="TONG KE DZ 0.4 KV"/>
      <sheetName val="Bia TQT"/>
      <sheetName val="_"/>
      <sheetName val="gia xe "/>
      <sheetName val="???Ý???Ý???Ý???Ý???Ý???Ý???????"/>
      <sheetName val="Sheet5?_x0008__x0006__x0008__x0003_???Ý???Ý???Ý???Ý???Ý"/>
      <sheetName val="TT04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Sheet5?_x0008__x0006__x0008__x0003_ဠ?蜰Ư༢?螸Ư༢?蠼Ư༢?裀Ư༢?襄Ư༢?览Ư༢??????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&#9;?忀ס?_x0004_??????鵀ס????????怈ס??d???????????????![BC11cau-QL15A-3.xl"/>
      <sheetName val="Tra"/>
      <sheetName val="ay (28-10-2005)__#2_Du toan nga"/>
      <sheetName val="___________!_BC11cau-QL15A-3.xl"/>
      <sheetName val="Sheet09"/>
      <sheetName val="CHITIET VL-NC-TT-3p"/>
      <sheetName val="VCV-BE-TONG"/>
      <sheetName val="Shɥet5?_x0008__x0006__x0008__x0003_ဠ 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MF.01%"/>
      <sheetName val="2??�(tuyen)"/>
      <sheetName val="[BCNCKT13_S3.xl۽?Ctgs.3"/>
      <sheetName val="_BCNCKT13_S3.xlsYphugia561"/>
      <sheetName val="gia_vatlieu"/>
      <sheetName val="Sheet6"/>
      <sheetName val="kl cong"/>
      <sheetName val="thkp"/>
      <sheetName val="clvl"/>
      <sheetName val="ptvl"/>
      <sheetName val="ke"/>
      <sheetName val="????????"/>
      <sheetName val="MTL$-INTER"/>
      <sheetName val="2__(tuyen)"/>
      <sheetName val="_x000c___x0001_____x0001_ý"/>
      <sheetName val="_x000c___x0001___x0001_ý"/>
      <sheetName val="Temp"/>
      <sheetName val="T.Tranh LkcNinh"/>
      <sheetName val="dbgt(tuyel)"/>
      <sheetName val="KRTK (06)"/>
      <sheetName val="TTDZ22"/>
      <sheetName val="Tiepdia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Lists"/>
      <sheetName val="_BCNCKT13_S3.xl۽"/>
      <sheetName val="Cd?Nhap"/>
      <sheetName val="5.BANG I"/>
      <sheetName val="FD"/>
      <sheetName val="GI"/>
      <sheetName val="EE (3)"/>
      <sheetName val="PAVEMENT"/>
      <sheetName val="TRAFFIC"/>
      <sheetName val="|ong hop"/>
      <sheetName val="C47-BH-ူ9"/>
      <sheetName val="[BCNCKT13_S3.xls_VPPN"/>
      <sheetName val="2__€(tuyen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 cau"/>
      <sheetName val="DTCT"/>
      <sheetName val="px2,tb-t,"/>
      <sheetName val="NhucauKP"/>
      <sheetName val="Sheet3 (2)"/>
      <sheetName val="XL4Poppy"/>
      <sheetName val="dtctODuong-01"/>
      <sheetName val="nc%cm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dtct_Duong,tc"/>
      <sheetName val="Sheet! (2)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Ctiet02?_x0018_[ duong257-272.xls]Bke01???_x0018_[ duong257-27"/>
      <sheetName val="CHITIET VL-NC"/>
      <sheetName val="Sheet13???????????㸰Ɂ?_x0004_??????숌Ɂ????????㹨Ɂ??u???????????????_x001a_[ duong257-2"/>
      <sheetName val="PHop04"/>
      <sheetName val="DNP၄-QL"/>
      <sheetName val="THTram"/>
      <sheetName val="??u???????????????_x001a_[ duong257-2"/>
      <sheetName val="XL$Poppy"/>
      <sheetName val="Don gia-cau"/>
      <sheetName val="Ctiet02__x0018__ duong257-272.xls_Bke"/>
      <sheetName val="Sheet13___________㸰Ɂ__x0004_______숌Ɂ_"/>
      <sheetName val="Tai khoan"/>
      <sheetName val="Ctie???"/>
      <sheetName val="-272.xls]Bke01???_x0018_[ duong257-27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Ctie___"/>
      <sheetName val="-272.xls_Bke01"/>
      <sheetName val="Sheet13??????????????_x0004_?????????"/>
      <sheetName val="THop1_"/>
      <sheetName val="KKKKKKKK"/>
      <sheetName val="bang-tra"/>
      <sheetName val="cdps"/>
      <sheetName val="ptd2?? (2)"/>
      <sheetName val="&#13;¹½.,6³"/>
      <sheetName val=""/>
      <sheetName val="THo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  <sheetName val="DK_KH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G3285"/>
      <sheetName val="tong du toan"/>
      <sheetName val="Liet ke vat tu DZT_x0003_?1 pha"/>
      <sheetName val="KH-Q1,Q2,01"/>
      <sheetName val="Tra_bang"/>
      <sheetName val="TongРke 3 pha AN PHU"/>
      <sheetName val="TL rieng"/>
      <sheetName val="Don gia Soc Trang"/>
      <sheetName val="SLBD"/>
      <sheetName val="dtct cong"/>
      <sheetName val="tra-vat-lieu"/>
      <sheetName val="TT_0,4KV"/>
      <sheetName val="Tong?ke 3 pha AN PHU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Liet_ke_vat_tu_DZT1_pha"/>
      <sheetName val="tong_du_toan"/>
      <sheetName val="Liet ke vat tu DZT_x0003_"/>
      <sheetName val="Liet ke vat tu DZT_x0003__1 pha"/>
      <sheetName val="dongia"/>
      <sheetName val="HuonB dan"/>
      <sheetName val="Bang phan tru TT?3 pha "/>
      <sheetName val="Liet ke vat tu DZTT?3 pha"/>
      <sheetName val="Pong ke 3 pha AN?PHU"/>
      <sheetName val="Bang phan tru TT"/>
      <sheetName val="Liet ke vat tu DZTT"/>
      <sheetName val="Pong ke 3 pha AN"/>
      <sheetName val="TongРke_3_pha_AN_PHU"/>
      <sheetName val="Don_gia_Soc_Trang"/>
      <sheetName val="TL_rieng"/>
      <sheetName val="HuonB_dan"/>
      <sheetName val="Bang_phan_tru_TT3_pha_"/>
      <sheetName val="Liet_ke_vat_tu_DZTT3_pha"/>
      <sheetName val="Pong_ke_3_pha_ANPHU"/>
      <sheetName val="Tong?ke_3_pha_AN_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LOAI4"/>
      <sheetName val="VND"/>
      <sheetName val="USD"/>
      <sheetName val="VANG"/>
      <sheetName val="EUR"/>
      <sheetName val="TCKT_DC"/>
      <sheetName val="TONGHD"/>
      <sheetName val="BAOCAO"/>
      <sheetName val="CHART"/>
      <sheetName val="CHINHANH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Giathanh1m3BT"/>
      <sheetName val="V.lieu"/>
      <sheetName val="Gia V1L"/>
      <sheetName val="VL"/>
      <sheetName val="CTGT"/>
      <sheetName val="data. invoice"/>
      <sheetName val="LACK"/>
      <sheetName val="PLIST"/>
      <sheetName val="FAB. 602M"/>
      <sheetName val="Dinh nghia"/>
      <sheetName val="TNHCHINH"/>
      <sheetName val="KQKD_05"/>
      <sheetName val="PVC.T1"/>
      <sheetName val="PVC.T2"/>
      <sheetName val="PVC.T3"/>
      <sheetName val="ESTI."/>
      <sheetName val="DI-ESTI"/>
      <sheetName val="TT35"/>
      <sheetName val="Tien Luong"/>
      <sheetName val="phuluc1"/>
      <sheetName val="bt4"/>
      <sheetName val="?????"/>
      <sheetName val="REGION"/>
      <sheetName val="OFFGRID"/>
      <sheetName val="PTVT (MAU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Bang Du Tinh Luong NV"/>
      <sheetName val="Giavattu"/>
      <sheetName val="List of Purchase orders"/>
      <sheetName val="FORM"/>
      <sheetName val="CDTK"/>
      <sheetName val="Shift01030(2)"/>
      <sheetName val="Gia_vat_tu"/>
      <sheetName val="Shift0103_(2)"/>
      <sheetName val="Chiet tinh dz22"/>
      <sheetName val="PTDGDT"/>
      <sheetName val="Sheet6"/>
      <sheetName val="Thong so (1)"/>
      <sheetName val="Dinh muc CP KTCB khac"/>
      <sheetName val="Bang tinh gia VL"/>
      <sheetName val="DGchitiet_"/>
      <sheetName val="NL_2002"/>
      <sheetName val="NL_2003"/>
      <sheetName val="khong_dat"/>
      <sheetName val="TD_PKN"/>
      <sheetName val="Ma_KH"/>
      <sheetName val="KPVC-BD_"/>
      <sheetName val="Gia_vat_tu1"/>
      <sheetName val="DGchitiet_1"/>
      <sheetName val="NL_20021"/>
      <sheetName val="NL_20031"/>
      <sheetName val="khong_dat1"/>
      <sheetName val="TD_PKN1"/>
      <sheetName val="Shift0103_(2)1"/>
      <sheetName val="Ma_KH1"/>
      <sheetName val="KPVC-BD_1"/>
      <sheetName val="CC"/>
      <sheetName val="th2005"/>
      <sheetName val="________"/>
      <sheetName val="????????"/>
      <sheetName val="bang tien luong"/>
      <sheetName val="Gia_VLNCMTC"/>
      <sheetName val="Gia_thanh"/>
      <sheetName val="KL_CT_Goc"/>
      <sheetName val="KLNC_Con_Lai"/>
      <sheetName val="Bang_chiet_tinh_TBA"/>
      <sheetName val="PTVT_(MAU)"/>
      <sheetName val="Chi_tiet"/>
      <sheetName val="FAB__602M"/>
      <sheetName val="KPVC_BD_"/>
      <sheetName val="DZ_22KV"/>
      <sheetName val="MTO_REV_2(ARMOR)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p轨uluc1"/>
      <sheetName val="CT Thang Mo"/>
      <sheetName val="CT  PL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CT_Thang_Mo"/>
      <sheetName val="CT__PL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CHITIET_VL_NC1"/>
      <sheetName val="dongia__2_1"/>
      <sheetName val="CT_Thang_Mo1"/>
      <sheetName val="CT__PL1"/>
      <sheetName val="general requirements"/>
      <sheetName val="Sheet3"/>
      <sheetName val="pÿÿluc1"/>
      <sheetName val="KPVÿÿBD "/>
      <sheetName val="KC-moi"/>
      <sheetName val="BAOGIATHA_x000e_G"/>
      <sheetName val="test"/>
      <sheetName val="Sheet2"/>
      <sheetName val="Sheet1"/>
      <sheetName val="DG-VL"/>
      <sheetName val="DG_CM"/>
      <sheetName val="TH VL, NC, DDHÿÿThanÿÿhuoc"/>
      <sheetName val="XL4Poppy"/>
      <sheetName val="p?uluc1"/>
      <sheetName val="TH-XL"/>
      <sheetName val="MTO REV.2(ARMOR)"/>
      <sheetName val="BANG KL"/>
      <sheetName val="cdps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KPVÿÿBD_"/>
      <sheetName val="VCV&#13;BE-TONG"/>
      <sheetName val="ptvt_dg"/>
      <sheetName val="p_uluc1"/>
      <sheetName val="VCV&#10;BE-TONG"/>
      <sheetName val="M15BHYT"/>
      <sheetName val="VCV_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pldt"/>
      <sheetName val="Phan tich"/>
      <sheetName val="NC_XM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Gia vat tu"/>
      <sheetName val="THKP-XD_tam"/>
      <sheetName val="DT-XD_tam"/>
      <sheetName val="XD_tam"/>
      <sheetName val="Gia_vat_tu"/>
      <sheetName val="THKP-XD_tam1"/>
      <sheetName val="DT-XD_tam1"/>
      <sheetName val="XD_tam1"/>
      <sheetName val="Gia_vat_tu1"/>
      <sheetName val="KPVC-BD "/>
      <sheetName val="Co. Code"/>
      <sheetName val="TMDT-TD"/>
      <sheetName val="BILL No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CHITIET VL-NC"/>
      <sheetName val="dongiachitiet"/>
      <sheetName val="TH_XL"/>
      <sheetName val="chitiet"/>
      <sheetName val="Tra_bang"/>
      <sheetName val="TDTKP1"/>
      <sheetName val="CHITIET VL-NC-TT -1p"/>
      <sheetName val="Section"/>
      <sheetName val="?_x0002_?&#9;?憨ܿ놀ܼ??뉀ܼ_x0002_???Ԁܿ돀ܼ??뒀ܼ_x0002_?????"/>
      <sheetName val="_TKKT-Giapba.塅䕃⹌塅ECVL"/>
      <sheetName val="4"/>
      <sheetName val="Gia vat tu"/>
      <sheetName val="XXX_x0018_XXXX"/>
      <sheetName val="Sh%et15"/>
      <sheetName val="_x0018_XXXXXX1"/>
      <sheetName val="[TKKT-Giapba.????ECVL"/>
      <sheetName val="Mua v�o HD TT"/>
      <sheetName val="Bao g�a"/>
      <sheetName val="?_x0002_?&#9;?憨ܿ놀ܼ??뉀ܼ_x0002_???Ԁܿ돀ܼ??뒀ܼ_x0002_?????밀䂏??뛀ܼ_x0001_???䤤⒒剉䂶??뤀ܼ_x0001_???դ葁边䂸??뭀ܼ_x0001_???镰ဧꯆ䃏??부ܼ_x0001_???⁲꾣䃭??샀ܼ_x0001_???ﵼ炍䆍??쌀ܼ_x0001_?????????????í?_x0002_?&#9;?ﱸܽ놀ܼ??뉀ܼ_x0002_???Ԉܿ돀ܼ??뒀ܼ_x0002_???㌳㌳㌳䁙??뛀ܼ_x0001_???ᷗ὎풟䄉??뤀ܼ_x0001_???ȍ蜫ᤖ䂅??뭀ܼ_x0001_???챒큁닡䂽??부ܼ_x0001_???鏳搰䅻䄏??샀ܼ_x0001_???Ꞷ알鴪䅸??쌀ܼ_x0001_?????????????ð?_x0002_?&#9;?힀ܾ놀ܼ??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Sheet4"/>
      <sheetName val="XL4Test5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Phan tich VT"/>
      <sheetName val="TKe VT"/>
      <sheetName val="Du tru Vat t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SC 231"/>
      <sheetName val="SC 410"/>
      <sheetName val="LUONG CHO HUU"/>
      <sheetName val="thu BHXH,YT"/>
      <sheetName val="Phan bo"/>
      <sheetName val="Luong T5-04"/>
      <sheetName val="THLK2"/>
      <sheetName val="DI-ESTI"/>
      <sheetName val="Overhead &amp; Profit B-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Chart1"/>
      <sheetName val="Chi tiet don gia khgi phuc"/>
      <sheetName val="Dec#1"/>
      <sheetName val="KhanhThuong"/>
      <sheetName val="PlotDat4"/>
      <sheetName val="PTDGDT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A0463BQ"/>
      <sheetName val="MTL$-INTER"/>
      <sheetName val="Hoi phe nu"/>
      <sheetName val="THANG#"/>
      <sheetName val="Sheet("/>
      <sheetName val="Sheed7"/>
      <sheetName val="A`r3"/>
      <sheetName val="Apb4"/>
      <sheetName val="Coc40x40c-"/>
      <sheetName val="??+Invoice!$DF$57?????-BLDG"/>
      <sheetName val="Han13"/>
      <sheetName val="Sc #34"/>
      <sheetName val="BCDP_x0005_"/>
      <sheetName val="NKC _x0003_??TM1_x0006_??SC 111_x0002_??NH_x0006_??SC 1"/>
      <sheetName val="TSCD"/>
      <sheetName val="V_x000c_(No V-c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_x0001_pr2"/>
      <sheetName val="N@"/>
      <sheetName val="Don gaa chi tiet"/>
      <sheetName val="XL4Poppq"/>
      <sheetName val="FH"/>
      <sheetName val="T.hopCPXDho?n?hanh (2)"/>
      <sheetName val="LK cp ?dcb"/>
      <sheetName val="GDTH?5"/>
      <sheetName val="Ph?n??ich ?a? tu"/>
      <sheetName val="9 toan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TIEUHAO"/>
      <sheetName val="FORM OF PROPOSAL RFP-00Ê"/>
      <sheetName val="T.@_x000c_?_x0001_???_x0003_Ú??&lt;_x001f_???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IBASE"/>
      <sheetName val="XL4Wÿÿÿÿ"/>
      <sheetName val="Chi tiet dmn gia khoi phuc"/>
      <sheetName val="PHANG5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G "/>
      <sheetName val="Chi p`i van chuyen"/>
      <sheetName val="²??AI TK 112"/>
      <sheetName val="Sheet17"/>
      <sheetName val="Sheet13"/>
      <sheetName val="Sheet14"/>
      <sheetName val="Sheet15"/>
      <sheetName val="Sheet16"/>
      <sheetName val="?+Invoice!$DF$57㊞?-BLDG"/>
      <sheetName val="DG"/>
      <sheetName val="CT 1md &amp; dau conM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"/>
      <sheetName val="Overhead &amp; Ԁ???"/>
      <sheetName val="Overhead &amp; Ԁ???Ȁ"/>
      <sheetName val="Overhead &amp; ?????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T_35"/>
      <sheetName val="Congig"/>
      <sheetName val="Sheat4"/>
      <sheetName val="bang tien luong"/>
      <sheetName val="2_x0006_??Sheet3_x0004_??211A_x0004_??211B_x0006_??SCT5"/>
      <sheetName val="TK Ngoai b!ng"/>
      <sheetName val="TMinh BC T_x0001_"/>
      <sheetName val="So _x0004_GNH "/>
      <sheetName val="10?"/>
      <sheetName val="Ԁ䈀???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BC QTHD"/>
      <sheetName val="THSDHD QUY IV"/>
      <sheetName val="BKBL HH,DV"/>
      <sheetName val="TK TNCN"/>
      <sheetName val=".xls]PHIEU XAC MINH"/>
      <sheetName val=".xls]SO XAC MINH (TH)"/>
      <sheetName val="00000000"/>
      <sheetName val="XL4Poppy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Detail"/>
      <sheetName val="COST"/>
      <sheetName val="DATA"/>
      <sheetName val="Sheet3"/>
      <sheetName val="#REF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MTP1"/>
      <sheetName val="Du toan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Shee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NMQII-100"/>
      <sheetName val="NMQII"/>
      <sheetName val="MTQII"/>
      <sheetName val="CTYQII"/>
      <sheetName val="00000001"/>
      <sheetName val="00000002"/>
      <sheetName val="00000003"/>
      <sheetName val="00000004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Gia da dam"/>
      <sheetName val="Gia VLXD"/>
      <sheetName val="Dam-Mo-Tòu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sent to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  <sheetName val="BKBL"/>
      <sheetName val="DG"/>
      <sheetName val="SLX"/>
      <sheetName val="SLN"/>
      <sheetName val="SLT"/>
      <sheetName val="BKLCVT"/>
      <sheetName val="HH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PGH 20-06-11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ia du thau"/>
      <sheetName val="TH thau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KH TA T8"/>
      <sheetName val="BCKHTH"/>
      <sheetName val="DKKH"/>
      <sheetName val="BCKH02"/>
      <sheetName val="Doanh thu 2003"/>
      <sheetName val="tong iop TDT"/>
      <sheetName val="#REF!"/>
      <sheetName val="DT Nha may sua bo sung"/>
      <sheetName val="tuong"/>
      <sheetName val="VL 05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 nhan cong_x0008_??XL4Test5_x0007_??C47-456_x0003_??C46_x0007_??C47-PII&#10;??KHTC 2004 _x000b_??Bao cao Quy"/>
      <sheetName val="CLdat"/>
      <sheetName val="KH t? 15u08"/>
      <sheetName val="xH TK -2CDa  op nty"/>
      <sheetName val="Nhat trin` may"/>
      <sheetName val="??"/>
      <sheetName val="KH TC -2 Dၡ nop Cty"/>
      <sheetName val="CLech"/>
      <sheetName val="VC Bo"/>
      <sheetName val="Dgiai"/>
      <sheetName val="ap gia"/>
      <sheetName val="THQT"/>
      <sheetName val="Kluong"/>
      <sheetName val="MTL$-INTER"/>
      <sheetName val="Socio-economic information"/>
      <sheetName val="Project related provinces2003"/>
      <sheetName val="GDP Growth"/>
      <sheetName val="So- eco dev by pro"/>
      <sheetName val="Xuly Data"/>
      <sheetName val="MTO REV.2(ARMOR)"/>
      <sheetName val="Sheep8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"/>
      <sheetName val="-PII&#10;??KHTC 2004 _x000b_??Bao cao Quy"/>
      <sheetName val="ý_x0006_??456"/>
      <sheetName val="pt&#9;_x0008__x0010_??"/>
      <sheetName val="gvl"/>
      <sheetName val="KH t"/>
      <sheetName val="gia nhan cong_x0008_"/>
      <sheetName val="DS heYT"/>
      <sheetName val="KH TC -2 D? nop Cty"/>
      <sheetName val="Abutment"/>
      <sheetName val="gia nhan cong_x0008_??XL4Test5_x0007_??C47-"/>
      <sheetName val="Giá tháng 8-09"/>
      <sheetName val="pt _x0008__x0010_??"/>
      <sheetName val="Tunnel-V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a nhan cong_x0008_?XL4Test5_x0007_?C47-45"/>
      <sheetName val="LR TAH"/>
      <sheetName val="Tu dien"/>
      <sheetName val="Bao cao KQTH quy hoach 135??ĄĄ¿?_x0008__x0008_ǿ??_x0008_ο??_x0002_В?￼_xffff_??????????????????_x0013_?瑠ˋ?A?뀀إ"/>
      <sheetName val="BANG KE CHI PHI THANG?$ਭ!?ĄĄ¿?_x0008__x0008_"/>
      <sheetName val="ý_x0006_"/>
      <sheetName val="Phu?Luc DC tham?dinh lien so I"/>
      <sheetName val="骀㵅庮椡খ?ၠ袔㉍⏁ ׫冄㘇ꚯ猈籉ǃ읉刲諉銝淏꧱仡ꗇ㌕䋍뛅뺠ẇꂠ聀搜獗䉗퍚ሬ㈰欦◄갚䊤앫ꋎส뇦뀢鬠㡹ㆯ젂얓佑੹?洎䱟釉쵝麢☓悙膑窐졑뒶쬴谄の㬋灯삱獔䞞ཾ貣垴脛혂㿮餣㈎ꝲᳪ䁐⌿ນ爲蔸⫏ꅾ蓲쳹肠圵隦Ȣ憂ㅵ씓쯂픽?煷鞽쮴谄茌諒潣쟽⣭셓໵졋骿⾻险᠉惜㸝璜宐ⱎ쾿쟽⣭셓໵뵋됶崽望챬妔枞앨➪턑巗ე圵隦Ȣ憂ㅵ씓쯂픽?煷鞽쮴谄茌諒潣쟽⿯险᠉ሙ饛箹ꧼ긨쨸ᎇ桭ᑰଓ袩⺞琐燺ꯓ䆾㡭ﾲ똟䭎㚽㾴鋊ꢌ魞Ṛ趮뚳䩦켬됳뵢啵蠓䠈㗷噓拢"/>
      <sheetName val="0&quot;-SBH "/>
      <sheetName val="SUM"/>
      <sheetName val="Thuc thanh"/>
      <sheetName val="Tai khoan"/>
      <sheetName val="NC-M"/>
      <sheetName val="KH TC -2 D_ nop Cty"/>
      <sheetName val="-PII_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Bao cao KQTH quy hoach 135??ĄĄ"/>
      <sheetName val="BANG KE CHI PHI THANG?$ਭ!?ĄĄ¿?"/>
      <sheetName val="§¬n gi¸ chÝnh"/>
      <sheetName val="骀㵅庮椡খ?ၠ袔㉍⏁ ׫冄㘇ꚯ猈籉ǃ읉刲諉銝淏꧱仡ꗇ㌕䋍뛅뺠"/>
      <sheetName val="den bq"/>
      <sheetName val="G@1-1999"/>
      <sheetName val="QTOAN"/>
      <sheetName val="PTVT"/>
      <sheetName val="BP"/>
      <sheetName val="BP1"/>
      <sheetName val="KL1"/>
      <sheetName val="THKP1"/>
      <sheetName val="THBP"/>
      <sheetName val="ne page (Ctrl+N)_x000b_Cancel find!Zo"/>
      <sheetName val="?&#9;Ɛ?Segoe UI??????倂&#10;_x0005_Ŕ_x000f_⬡?_xffff_Choo"/>
      <sheetName val="-PII&#10;"/>
      <sheetName val="Phu"/>
      <sheetName val="ptvlı-Ĳ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Bao cao KQTH quy hoach 135??AA"/>
      <sheetName val="BANG KE CHI PHI THANG?$?!?AA¿?"/>
      <sheetName val="??????????? ??????!????????????"/>
      <sheetName val="?&#9;??Segoe UI???????&#10;_x0005_R_x000f_????Choo"/>
      <sheetName val="ptvli-?"/>
      <sheetName val=" [1(L1)"/>
      <sheetName val="Bao cao KQTH quy hoach 135"/>
      <sheetName val="BANG KE CHI PHI THANG"/>
      <sheetName val="V.lieu"/>
      <sheetName val="Tong hop DTXD CT"/>
      <sheetName val="Du toan XDCT"/>
      <sheetName val="Tong hop CPXD"/>
      <sheetName val="Tong hop CPK"/>
      <sheetName val="Tro giup"/>
      <sheetName val="pt&#9;_x0008__x0010_"/>
      <sheetName val="pt _x0008__x001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dtkt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XL4Test5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m doc"/>
      <sheetName val="soban"/>
      <sheetName val="stock"/>
      <sheetName val="220"/>
      <sheetName val="230"/>
      <sheetName val="250"/>
      <sheetName val="240"/>
      <sheetName val="cho giao"/>
      <sheetName val="chob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Ban"/>
      <sheetName val="Cadencier 410"/>
      <sheetName val="Cadencier 420"/>
      <sheetName val="Car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00000080"/>
      <sheetName val="Vat tu"/>
      <sheetName val="Bke(10"/>
      <sheetName val="THmp03"/>
      <sheetName val="giathanh1"/>
      <sheetName val="dt-tkkttc1-1"/>
      <sheetName val="K²??OK"/>
      <sheetName val="tra-vat-lieu"/>
      <sheetName val="ngn"/>
      <sheetName val="tl/khovt"/>
      <sheetName val="Chi tieu ngoak bang - OK"/>
      <sheetName val="CtietQK"/>
      <sheetName val="Thong ke thigt bi"/>
      <sheetName val="Dinh muc CP KTCB kêac"/>
      <sheetName val="coctuatrenda"/>
      <sheetName val="K²??€OK"/>
      <sheetName val="PNT_QUOT__3"/>
      <sheetName val="COAT_WRAP_QIOT__3"/>
      <sheetName val="Sheet26"/>
      <sheetName val="NC"/>
      <sheetName val="MTO REV.0"/>
      <sheetName val="CC.huyen"/>
      <sheetName val="K²"/>
      <sheetName val="K²__OK"/>
      <sheetName val="tl_khovt"/>
      <sheetName val="K²__€OK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ISCO"/>
      <sheetName val="TOONG HOP"/>
      <sheetName val="ten ncc"/>
      <sheetName val="cho g iao"/>
      <sheetName val="0204"/>
      <sheetName val="ton "/>
      <sheetName val="0000000000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Sÿÿÿÿÿÿ"/>
      <sheetName val="Can"/>
      <sheetName val="LEGEND"/>
      <sheetName val="tl_khovt?????????&#9;?䀠Ԗ?_x0004_??????ᓰԗ????????䁠Ԗ??½???????????????_x001e_[dt-tkkttc1-1.xls]TG_TSCD_-_OK?????????&#9;?䃄Ԗ?_x0004_??????ᓰԗ????????䄀Ԗ??¾??????????????"/>
      <sheetName val="tl_khovt?????????&#9;?䀠Ԗ?_x0004_??????ᓰԗ"/>
      <sheetName val="Bag cao"/>
      <sheetName val="Phai tra - OC"/>
      <sheetName val="t-dt/an"/>
      <sheetName val="X_x000c_4Poppy"/>
      <sheetName val="????????"/>
      <sheetName val="B`ng phan tich"/>
      <sheetName val="TH khnh phi"/>
      <sheetName val="Dinh mub CP KTCB khac"/>
      <sheetName val="px2,tb,tl"/>
      <sheetName val="Sheet00"/>
      <sheetName val="t-dt_an"/>
      <sheetName val="THop12???????????Ɽ̖?_x0004_?????????"/>
      <sheetName val="THop12???????????Ɽ̖?_x0004_???????????????✠̖??t???????????????_x0019_[dt-tkkttc1-1.xls]Ctiet12?̕??????????ⴀ̖?_x0004_??????"/>
      <sheetName val="QU[ TIEN MAT"/>
      <sheetName val="Payment"/>
      <sheetName val="Agg-Require-Asphalt"/>
      <sheetName val="C4iet11"/>
      <sheetName val="ND"/>
      <sheetName val="CD tah khoan"/>
      <sheetName val="C "/>
      <sheetName val="List of 2 digit codes"/>
      <sheetName val="DGchitiet "/>
      <sheetName val="QU_ TIEN MAT"/>
      <sheetName val="m_doc"/>
      <sheetName val="truc_tiep"/>
      <sheetName val="Luong_T1-_03"/>
      <sheetName val="Luong_T2-_03"/>
      <sheetName val="Luong_T3-_03"/>
      <sheetName val="THop12?Ɽ̖?_x0004_???✠̖?t?_x0019_[dt-tkkttc"/>
      <sheetName val="THop12??????????????_x0004_??????????"/>
      <sheetName val="]Ctiet12???????????????_x0004_??????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Sheet_x0001_1"/>
      <sheetName val="FPPN"/>
      <sheetName val="CHI?TIET"/>
      <sheetName val="TT_35NH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GiaVL"/>
      <sheetName val="Nhap don gia VL dia _x0003_?uong"/>
      <sheetName val="Phan tich don gia chi Uet"/>
      <sheetName val="tuong"/>
      <sheetName val="ESTI."/>
      <sheetName val="DI-ESTI"/>
      <sheetName val="Du_lieu"/>
      <sheetName val="nhan cong"/>
      <sheetName val="sut&lt;1 0"/>
      <sheetName val="NhapSl"/>
      <sheetName val="Nluc"/>
      <sheetName val="Tohop"/>
      <sheetName val="KT_Tthan"/>
      <sheetName val="Tra_TTTD"/>
      <sheetName val="PTCT"/>
      <sheetName val="She?t9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PL4"/>
      <sheetName val="ma-pt"/>
      <sheetName val="`u lun"/>
      <sheetName val="ctTBA"/>
      <sheetName val="dv-kphi-cviet"/>
      <sheetName val="bvh-kphi"/>
      <sheetName val="PCCPCHUNG CHO CAC DTUONG"/>
      <sheetName val="Piers of Main Flyower (1)"/>
      <sheetName val="coc duc"/>
      <sheetName val="CTC_x000f_NG_02"/>
      <sheetName val="_x0004_GCong"/>
      <sheetName val="tai"/>
      <sheetName val="hoang"/>
      <sheetName val="hoang (2)"/>
      <sheetName val="hoang (3)"/>
      <sheetName val="Số liệu"/>
      <sheetName val="TKKYI"/>
      <sheetName val="TKKYII"/>
      <sheetName val="Tổng hợp theo học sinh"/>
      <sheetName val="XL4Test5 (2)"/>
      <sheetName val="IBASE"/>
      <sheetName val="dtct cong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Dbþgia"/>
      <sheetName val="PBCPCHUNG CHO CAC _x0007_{WÑNG"/>
      <sheetName val="Khu xu ly nuoc THiep-XD"/>
      <sheetName val="Box-Girder"/>
      <sheetName val="She"/>
      <sheetName val="TN"/>
      <sheetName val="ND"/>
      <sheetName val="0??ﱸ͕?_x0004_??????͕????????列͕??_x0013_???"/>
      <sheetName val="????_x0001_??_x0001_H-???????_x0001_?????_x0001_?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u toan chi tiet"/>
      <sheetName val="She%t11"/>
      <sheetName val="Nhap don gia VL dia áhuong"/>
      <sheetName val="uong mot ngay cong xay lap"/>
      <sheetName val="md5!-52"/>
      <sheetName val="coctuatrenda"/>
      <sheetName val="NHTN"/>
      <sheetName val="QLDD"/>
      <sheetName val="Moi truong"/>
      <sheetName val="KHĐ"/>
      <sheetName val="Thuc thanh"/>
      <sheetName val="Don gia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_x0004_ 3DIEM"/>
      <sheetName val="Rheet10"/>
      <sheetName val="KLD_x0007_TT&lt;120%"/>
      <sheetName val="dt-k0hi (2)"/>
      <sheetName val="DT_x0003_T_02"/>
      <sheetName val="Sheet3ٺ_x0001_2)"/>
      <sheetName val="fej"/>
      <sheetName val="DT1__x0010_3"/>
      <sheetName val="DGKE_00"/>
      <sheetName val="P4-T`nAn-Factored"/>
      <sheetName val="S²??2"/>
      <sheetName val="CDPS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???????_x0001_?????_x0001_?????_x0001_?????_x0001_H-???"/>
      <sheetName val="dt-kphi-ÿÿo-ctiet"/>
      <sheetName val="_"/>
      <sheetName val="_____x0001_"/>
      <sheetName val="0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[dtTKKT-98-106.xlsၝTHCDS11"/>
      <sheetName val="[dtTKKT-98-106.xls?THCDS11"/>
      <sheetName val="bth-kpha"/>
      <sheetName val="Pier"/>
      <sheetName val="Pile"/>
      <sheetName val="DEF"/>
      <sheetName val="10mduongsa{ío"/>
      <sheetName val="INV"/>
      <sheetName val="XXXXXXX2"/>
      <sheetName val="XXXXXXX3"/>
      <sheetName val="XXXXXXX4"/>
      <sheetName val="Giathanh1m3BT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ma_pt"/>
      <sheetName val="CPVUE_03"/>
      <sheetName val="COC KHOAN0T5"/>
      <sheetName val="??????????_x0013_???????????????_x001f_[dtT"/>
      <sheetName val="CHI TI??"/>
      <sheetName val="TD &quot;DIEM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NKC"/>
      <sheetName val="SoCaiT"/>
      <sheetName val="THDU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Gca may Buu dien"/>
      <sheetName val="882"/>
      <sheetName val="Giamay"/>
      <sheetName val="?Ё????䀤_x0001_????䀶_x0001_?晦晦晦䀙_x0001_????㿰_x0001_H-?ਈ?ꏗ㵰휊䀁_x0001_?尩슏⣵䀂_x0001_???"/>
      <sheetName val="0??ﱸ͕?_x0004_??????͕????????列͕??_x0013_???????????????_x001f_[dtT"/>
      <sheetName val="Du toan?chi tiet coc"/>
      <sheetName val="dt-kphi_x0010_øÿet"/>
      <sheetName val="T²??8-49"/>
      <sheetName val="LO 5&#9;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棬槐榬橀樜檰檌欠ြ歘毠櫨殤汨汄泤沴浬洼淴淄湰殸溨滠漀"/>
      <sheetName val="K懼TC "/>
      <sheetName val="???????????????????????????????"/>
      <sheetName val="K?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Ten da dat?_x0003_材™本™柀™果™栰™栌™梠™桼™検™楠"/>
      <sheetName val="Ten da dat?_x0003_材本柀果栰栌梠桼検楠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Ten da dat?_x0003_??????????"/>
      <sheetName val="Ten da dat?_x0003_???????????????????"/>
      <sheetName val="Chiet tinh dz35"/>
      <sheetName val="Ten da dat?_x0003_?™?™?™?™?™?™?™?™?™?"/>
      <sheetName val="Ap Tr@_x0004_?_x0001_???"/>
      <sheetName val="Ap Tr@_x0004_"/>
      <sheetName val="Ap Tr@_x0004_?_x0001_?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TCT"/>
      <sheetName val="MTO REV.2(ARMOR)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0,4KV"/>
      <sheetName val="Ten da dat????????̃̃̃̃Ϩ?㣤e狈秌_x0015_?О"/>
      <sheetName val="D.lg Lao &amp; 2??"/>
      <sheetName val="DF"/>
      <sheetName val="Khoi luong"/>
      <sheetName val="Ten da dat?_x0003_材本柀果栰栌梠桼䤜楠"/>
      <sheetName val="Sheep1"/>
      <sheetName val="_x0018_L4Poppy"/>
      <sheetName val="Ten da dat?f㆘f㇀f㇨f㈐f㈸fゐf㋰f㌘f㍀f㍨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__x0003_材本柀果栰栌梠桼䤜楠"/>
      <sheetName val="Ten da dat_f㆘f㇀f㇨f㈐f㈸fゐf㋰f㌘f㍀f㍨"/>
      <sheetName val="Ten da dat?̃_x0007_?%???????̃̃_xffff__xffff_̃̃̃̃̃"/>
      <sheetName val="Ten da dat__x0003_???????????????????"/>
      <sheetName val="Ten da dat__x0003_??????????"/>
      <sheetName val="???????_x0001_???????????????????????"/>
      <sheetName val="Bang KT"/>
      <sheetName val="DS T.bi"/>
      <sheetName val="CPK"/>
      <sheetName val="Khai toan XD"/>
      <sheetName val="Ten da dat????????~~~~???e??_x0015_??"/>
      <sheetName val="Ten da dat?f?f?f?f?f?f?f?f?f?f?"/>
      <sheetName val="Ten_da_dat??????????"/>
      <sheetName val="K?TC_"/>
      <sheetName val="Ten_da_dat???????????????????"/>
      <sheetName val="K?TC_1"/>
      <sheetName val="Ten da dat_f?f?f?f?f?f?f?f?f?f?"/>
      <sheetName val="Ten da dat?~_x0007_?%???????~~??~~~~~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棬槐椬橀樜檰檌欠ြ歘毠櫨殤汈汄泤沴浬洼淴淄湰殸溨滠漀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_da_dat__________"/>
      <sheetName val="Ten_da_dat___________________"/>
      <sheetName val="Chiet tinh dz22"/>
      <sheetName val="Ten da dat????????̃̃̃̃Ϩ?㣤e狈秌_x0015_?О&#9;??«?̃̃̃̃̃̃π?㣤eꃤ禚_x0002_???????????_x0001_?燄秌??????????????_xffff__xffff_??Ͱ?"/>
      <sheetName val="Ten da dat__x0003________________7___"/>
      <sheetName val="Ten da dat?_x0003_材_x0019_本柀果栰栌梠桼検楠"/>
      <sheetName val="Cheet5"/>
      <sheetName val="???/???????????????????????????"/>
      <sheetName val="Ten da dat?f㆘f㇀f㇨f㈐f㈸fゐf㋰f㌘f㍀f㍨f㎐f㎸f㏠f㐈f㐰f㊘f㋀f㓘f㔀f㔨f㕐f㕸f㖠f㗈f㗰f㑘f㒀f㒨f㘘f㜨f㝐f㝸f㞠f㟈f㟰f㚀f"/>
      <sheetName val="Ten da dat?̃_x0007_?%???????̃̃_xffff__xffff_̃̃̃̃̃̃??̃̃_xffff__xffff_̃̃̃̃̃̃Ā̃????????????̃̃??̃̃??̃̃̃̃̃̃??̃̃??̃̃̃̃̃̃"/>
      <sheetName val="Ten da dat?_x0003_材_x0019_本柀果栰栌梠桼検楠棬槐䦬橀樜檰檌欠ြ歘毠櫨殤汨汄泤水浬洼淴淄湰殸溨滠漀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NKCTỪ"/>
      <sheetName val="SỔ CÁI"/>
      <sheetName val="BCÂNĐỐI"/>
      <sheetName val="CĐKTOÁN"/>
      <sheetName val="KQHĐKD"/>
      <sheetName val="TỒN QUỸ"/>
      <sheetName val="DT DZ 22+TBA "/>
      <sheetName val="Chi tiet"/>
      <sheetName val="CT Thang Mo"/>
      <sheetName val="CT  PL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_x0002_i  _x0004_z22"/>
      <sheetName val="Chiet tinh dz35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NKCT?"/>
      <sheetName val="S? CÁI"/>
      <sheetName val="BCÂNÐ?I"/>
      <sheetName val="CÐKTOÁN"/>
      <sheetName val="KQHÐKD"/>
      <sheetName val="T?N QU?"/>
      <sheetName val="dnc4"/>
      <sheetName val="DAUVAO"/>
      <sheetName val="DAURA"/>
      <sheetName val="THOP XL"/>
      <sheetName val="Tong hop"/>
      <sheetName val="PL so"/>
      <sheetName val="CNDTVT"/>
      <sheetName val="CNDNH"/>
      <sheetName val="CHUYEN MA HIEU"/>
      <sheetName val="CUMTB"/>
      <sheetName val="Dgia vat tu"/>
      <sheetName val="Don gia_III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NKCT_"/>
      <sheetName val="S_ CÁI"/>
      <sheetName val="BCÂNÐ_I"/>
      <sheetName val="T_N QU_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#REF"/>
      <sheetName val="Ptroduoi"/>
      <sheetName val="KH-Q1,Q2,01"/>
      <sheetName val="Income Statement"/>
      <sheetName val="Shareholders' 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 huu"/>
      <sheetName val="to kho"/>
      <sheetName val="PU"/>
      <sheetName val="NHAN"/>
      <sheetName val="luong moc"/>
      <sheetName val="XL4Test5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de"/>
      <sheetName val="Theodoichung"/>
      <sheetName val="T.D.C.Tiet"/>
      <sheetName val="C.tiet"/>
      <sheetName val="Khuyenmai"/>
      <sheetName val="10000000"/>
      <sheetName val="Chiet tinh dz22"/>
      <sheetName val="DanhMuc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HY35"/>
      <sheetName val="Overhead &amp; Profit B-1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hi tiet"/>
      <sheetName val="MTO REV.2(ARMOR)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SS02-_x0010_5-10"/>
      <sheetName val="VPP 03 2005"/>
      <sheetName val="20000000"/>
      <sheetName val="30000000"/>
      <sheetName val="40000000"/>
      <sheetName val="Sheet8"/>
      <sheetName val="dongia (2)"/>
      <sheetName val="QT_DZ35"/>
      <sheetName val="DT_DZ_35_Kv"/>
      <sheetName val="Chiet_tinh_dz35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?m ba´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MTO REV.0"/>
      <sheetName val="Sum"/>
      <sheetName val="DO AM DT"/>
      <sheetName val="Đoàn Vay Tiền"/>
      <sheetName val="Nợ Đoàn"/>
      <sheetName val="Chart1"/>
      <sheetName val="tra-vat-lieu"/>
      <sheetName val="phùn tich DG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hieuchinh30.11"/>
      <sheetName val="Bcaonhanh"/>
      <sheetName val="chitieth.chinh"/>
      <sheetName val="trinhEVN29.8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Input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gia vat?lieu"/>
      <sheetName val="Qheet1"/>
      <sheetName val="BanTinh"/>
      <sheetName val="dudoan"/>
      <sheetName val="CN kho doi"/>
      <sheetName val="CTHTchua TTn?ib?"/>
      <sheetName val="CN2004 N?p TCT"/>
      <sheetName val="Ðoàn Vay Ti_n"/>
      <sheetName val="N_ Ðoàn"/>
      <sheetName val="dtk490&#13;491(PAI "/>
      <sheetName val="dtk490&#10;491(PAI&#9;"/>
      <sheetName val="dtk490&#10;491(PAI "/>
      <sheetName val="pc"/>
      <sheetName val="pt"/>
      <sheetName val="111"/>
      <sheetName val="th thu chi"/>
      <sheetName val="tam ung"/>
      <sheetName val="Tinh truoc VAT"/>
      <sheetName val="CP khaosat(Congtinh)"/>
      <sheetName val="CP khaosat(tuyettinh)"/>
      <sheetName val="Bia"/>
      <sheetName val="Tai trong"/>
      <sheetName val="Pile-Br-Capacity"/>
      <sheetName val="Gia vat tu"/>
      <sheetName val="Gia"/>
      <sheetName val="Breakdown bill"/>
      <sheetName val="Breakdown 2"/>
      <sheetName val="CTHTchua TTn_ib_"/>
      <sheetName val="CN2004 N_p TCT"/>
      <sheetName val="dtk490_491(PAI&#9;"/>
      <sheetName val="GIAVL"/>
      <sheetName val="dtxl"/>
      <sheetName val="dtk486"/>
      <sheetName val="Truot_nen"/>
      <sheetName val="gia vat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  <sheetName val="Tong hop theo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nxtTH"/>
      <sheetName val="BKCTTH10"/>
      <sheetName val="BKCTTH11"/>
      <sheetName val="BKCTTH12"/>
      <sheetName val="MTK"/>
      <sheetName val="SO CAI"/>
      <sheetName val="SO CAI 11"/>
      <sheetName val="SO CAI 12"/>
      <sheetName val="LUONG"/>
      <sheetName val="congthang"/>
      <sheetName val="cong tuan"/>
      <sheetName val="HDKT"/>
      <sheetName val=" TOKHAI12"/>
      <sheetName val="CDPS"/>
      <sheetName val="CDPSINH (2)"/>
      <sheetName val=" TOKHAI6"/>
      <sheetName val=" TOKHAI10"/>
      <sheetName val=" TOKHAIBS11 "/>
      <sheetName val=" TOKHAIBS12"/>
      <sheetName val="MUAVAO"/>
      <sheetName val="BKCTTH"/>
      <sheetName val="khautru"/>
      <sheetName val="L-C (2)"/>
      <sheetName val="L-C"/>
      <sheetName val="HANGHOA"/>
      <sheetName val="GIATHANH"/>
      <sheetName val="THUYETMINH"/>
      <sheetName val="CDPSINH"/>
      <sheetName val="analysis"/>
      <sheetName val="SO CAI9"/>
      <sheetName val="SO CAI10"/>
      <sheetName val="CDKT 10"/>
      <sheetName val="CDKT 11"/>
      <sheetName val="CDKT12"/>
      <sheetName val="KQ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t10-9"/>
      <sheetName val="t9-8"/>
      <sheetName val="tk cty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T 2"/>
      <sheetName val="t 3"/>
      <sheetName val="t12-1"/>
      <sheetName val="cong no cuoi ky"/>
      <sheetName val="TongKe"/>
      <sheetName val="Chitiet-VL"/>
      <sheetName val="ChiTiet-NC"/>
      <sheetName val="TH-VLNC"/>
      <sheetName val="Chenhlech"/>
      <sheetName val="shop DW"/>
      <sheetName val="phan tich KLQT"/>
      <sheetName val="TH KLQT"/>
      <sheetName val="QT SON"/>
      <sheetName val="Sheet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"/>
      <sheetName val="ngay le"/>
      <sheetName val="soquy"/>
      <sheetName val="d.sach"/>
      <sheetName val="DSACH"/>
      <sheetName val="Q1-02"/>
      <sheetName val="Q2-02"/>
      <sheetName val="Q3-02"/>
      <sheetName val="GTSP"/>
      <sheetName val="CHD"/>
      <sheetName val="BC10N"/>
      <sheetName val="TTSP"/>
      <sheetName val="NSXC"/>
      <sheetName val="DD35KV"/>
      <sheetName val="HM PHUTRO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D-2006"/>
      <sheetName val="GD"/>
      <sheetName val="THPT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Outlets"/>
      <sheetName val="PGs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Chi tiet"/>
      <sheetName val="THCT"/>
      <sheetName val="PTDG"/>
      <sheetName val="Chi tiet (2)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g2001"/>
      <sheetName val="VTPA"/>
      <sheetName val="chi phi"/>
      <sheetName val="SCKC"/>
      <sheetName val="KLg"/>
      <sheetName val="TL"/>
      <sheetName val="TM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VIETNAM (2)"/>
      <sheetName val="LCTT"/>
      <sheetName val="bangtinh"/>
      <sheetName val="THVT"/>
      <sheetName val="PHAN TICH DON GIA"/>
      <sheetName val="DONGIA DU TOAN"/>
      <sheetName val="40000000"/>
      <sheetName val="台塑中油RFCC比較表"/>
      <sheetName val="621"/>
      <sheetName val="622"/>
      <sheetName val="623"/>
      <sheetName val="627"/>
      <sheetName val="642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GioiThieu"/>
      <sheetName val="DanhMuc_SoDu"/>
      <sheetName val="Phat_Sinh"/>
      <sheetName val="SoTSCD"/>
      <sheetName val="So_KHQuiII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NT-QUOT-#3"/>
      <sheetName val="COAT&amp;WRAP-QIOT-#3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Chart1"/>
      <sheetName val="Phantich"/>
      <sheetName val="Toan_DA"/>
      <sheetName val="2004"/>
      <sheetName val="200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17???????????㏘ĳ?_x0004_??????⣬ĳ??????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NH T3-T10"/>
      <sheetName val="KHNH T4-T10"/>
      <sheetName val="Sheet3"/>
      <sheetName val="XXXXXXXX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Sheet2"/>
      <sheetName val="luong T12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Sheet4"/>
      <sheetName val="Sheet5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NEW_PANEL"/>
      <sheetName val="THTRAO"/>
      <sheetName val="THNHA "/>
      <sheetName val="T-HOP"/>
      <sheetName val="BiaNgoai"/>
      <sheetName val="BiaTrong"/>
      <sheetName val="dq"/>
      <sheetName val="bang thong ke"/>
      <sheetName val="Outlets"/>
      <sheetName val="PGs"/>
      <sheetName val="17?㏘ĳ?_x0004_?⣬ĳ?㏸ĳ?_x0015_?_x000e_[IBASE2.XLS]21"/>
      <sheetName val="NTRE"/>
      <sheetName val="MGIAO"/>
      <sheetName val="Tieuhoc"/>
      <sheetName val="THCoso"/>
      <sheetName val="THPT"/>
      <sheetName val="GVien"/>
      <sheetName val="Sheet2 (2)"/>
      <sheetName val="17?̃̃̃̃̃̃̃̃̃̃̃̃̃̃̃̃̃̃̃̃̃̃̃̃̃̃̃̃̃̃̃̃̃̃̃̃̃̃̃̃̃̃̃̃̃̃̃̃̃̃̃̃̃̃̃̃̃̃̃̃̃̃̃̃̃̃̃̃̃̃̃̃̃̃̃̃̃̃̃̃̃̃̃̃̃̃̃̃̃̃̃̃̃̃̃̃̃̃̃̃̃̃̃̃̃̃̃̃̃̃̃̃̃̃̃̃̃̃̃̃̃̃̃̃̃̃̃"/>
      <sheetName val="Info"/>
      <sheetName val="17?̃̃̃̃̃̃̃̃̃̃̃̃̃̃̃̃̃̃̃̃̃̃̃̃̃̃̃̃"/>
      <sheetName val="BD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??????????????_x0013_???????????_x000e_[IBA"/>
      <sheetName val="KHQT-00-01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kp chi tiet??????????&#9;?????????"/>
      <sheetName val="MSVT"/>
      <sheetName val="SQ"/>
      <sheetName val="QNCN"/>
      <sheetName val="CNVQP"/>
      <sheetName val="thanh toan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Lap ®at ®iÖn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Sheet6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LuongT1"/>
      <sheetName val="LuongT2"/>
      <sheetName val="luongthang12"/>
      <sheetName val="LuongT11"/>
      <sheetName val="thang5"/>
      <sheetName val="T9"/>
      <sheetName val="thang6"/>
      <sheetName val="thang4"/>
      <sheetName val="LuongT3"/>
      <sheetName val="NKC"/>
      <sheetName val="SoquyTM"/>
      <sheetName val="TK133"/>
      <sheetName val="TK 153"/>
      <sheetName val="TK214"/>
      <sheetName val="TK 242"/>
      <sheetName val="TK33311"/>
      <sheetName val="TK 334"/>
      <sheetName val="TK711"/>
      <sheetName val="TK 515"/>
      <sheetName val="TK811"/>
      <sheetName val="CDKT"/>
      <sheetName val="CDPS1"/>
      <sheetName val="KHTSCD1"/>
      <sheetName val="KHTSCD2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lt"/>
      <sheetName val="R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C47-456"/>
      <sheetName val="C46"/>
      <sheetName val="C47-PII"/>
      <sheetName val="XL4Test5"/>
      <sheetName val="tong hop"/>
      <sheetName val="phan tich DG"/>
      <sheetName val="gia vat lieu"/>
      <sheetName val="gia xe may"/>
      <sheetName val="gia nhan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DTCT"/>
      <sheetName val="tra-vat-lieu"/>
      <sheetName val="ctTBA"/>
      <sheetName val="dtct cong"/>
      <sheetName val="SG"/>
      <sheetName val="KSTK-BVTC (2&#9;"/>
      <sheetName val="MONTHLY MA (VND)"/>
      <sheetName val="DOAM0654CAS"/>
      <sheetName val="hold5"/>
      <sheetName val="hold6"/>
      <sheetName val="XL4Popr{"/>
      <sheetName val="MTL$-INTER"/>
      <sheetName val="SPS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Bang don gia ks-c3?????????????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TSO_CHUNG"/>
      <sheetName val="Ctinh 10kV"/>
      <sheetName val="KSTK-BVTC (2 "/>
      <sheetName val="Bang don gia ks-c3????????????????????&#9;?爜_x0008_䟄_x0008_??????????⑘Ŭ?_x0004_??????暴Ŭ????????⑸Ŭ?????????????????_x000e_[花費.xls]ps 621???????????ⓜŬ?_x0004_??????暴Ŭ????????⓸Ŭ?????????????????_x000c_[花費.xls] kuv?????????&#9;?╜Ŭ?_x0004_??????暴Ŭ????????ᾸŬ??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Le Huu Thuy 2_x0019_(2)"/>
      <sheetName val="sat"/>
      <sheetName val="ptvt"/>
      <sheetName val="DG chi tiet"/>
      <sheetName val="VC"/>
      <sheetName val="chitiet"/>
      <sheetName val="PTDG"/>
      <sheetName val="tra-vat-lieu"/>
      <sheetName val="TT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ଶᐭ8"/>
      <sheetName val="C_ngty"/>
      <sheetName val="Hoang Van Chuong "/>
      <sheetName val="X"/>
      <sheetName val="H_ang Van Chuong 22(2)"/>
      <sheetName val="Le"/>
      <sheetName val="Phung Thi HIen 18(2 "/>
      <sheetName val="Nguyen Duy Lien ႀ￸(2)"/>
      <sheetName val="Nguyen Duy Lien ??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28-8????????????㢈ȣ?_x0004_??????䴀ȣ????????㢴ȣ??6???????????????_x0013_[SOKT-Q3CT."/>
      <sheetName val="DULIEU"/>
      <sheetName val="Le Thi Nha_f__x0001__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_x0002_"/>
      <sheetName val="Hoang Van Chuong 2(2)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Incom Tax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  <sheetName val="July 05 VA 12 mths"/>
      <sheetName val="BIA I"/>
      <sheetName val="BIA II"/>
      <sheetName val="THC"/>
      <sheetName val="CTGT"/>
      <sheetName val="DDAYTT"/>
      <sheetName val="TGLLHT"/>
      <sheetName val="TGLL TT"/>
      <sheetName val="DDHT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giathanh1"/>
      <sheetName val="CT Thang Mo"/>
      <sheetName val="CT  PL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tra-vat-lieu"/>
      <sheetName val="DK_KH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Chiet tinh dz22"/>
      <sheetName val="D.lgÿÿÿÿÿÿÿÿÿ"/>
      <sheetName val="Khoi luong"/>
      <sheetName val="Tra_bang"/>
      <sheetName val="NKCT?"/>
      <sheetName val="S? CÁI"/>
      <sheetName val="BCÂNÐ?I"/>
      <sheetName val="CÐKTOÁN"/>
      <sheetName val="KQHÐKD"/>
      <sheetName val="T?N QU?"/>
      <sheetName val="TVL"/>
      <sheetName val="DK-KH"/>
      <sheetName val="SUMMARY"/>
      <sheetName val="Chiet tinh dz35"/>
      <sheetName val="PTDGDT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ata. invoice"/>
      <sheetName val="CUOC"/>
      <sheetName val="dtct cong"/>
      <sheetName val="Dinh nghia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nky"/>
      <sheetName val="TTHBCMT"/>
      <sheetName val="1vanban"/>
      <sheetName val="Ty gia"/>
      <sheetName val="NKCT_"/>
      <sheetName val="S_ CÁI"/>
      <sheetName val="BCÂNÐ_I"/>
      <sheetName val="T_N QU_"/>
      <sheetName val="BIA_I"/>
      <sheetName val="BIA_II"/>
      <sheetName val="TGLL_TT"/>
      <sheetName val="SỔ_CÁI"/>
      <sheetName val="TỒN_QUỸ"/>
      <sheetName val="Weig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DPS (2)"/>
      <sheetName val=" TOKHAI"/>
      <sheetName val="LUONG"/>
      <sheetName val="MUAVAO"/>
      <sheetName val="khautru"/>
      <sheetName val="nxt5"/>
      <sheetName val="L-C"/>
      <sheetName val="BKCTTH"/>
      <sheetName val="CDPSINH"/>
      <sheetName val="SO CAI "/>
      <sheetName val="CDKT"/>
      <sheetName val="KQKD"/>
      <sheetName val="THUYETMINH"/>
      <sheetName val="MTK"/>
      <sheetName val="analysis"/>
      <sheetName val="chiet tinh NX"/>
      <sheetName val="CDP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.cong"/>
      <sheetName val="T-ca"/>
      <sheetName val="LUONG"/>
      <sheetName val="DSNV"/>
      <sheetName val="PL V.phong"/>
      <sheetName val="B.ve-T.xe-T.vu- n.an-TD+mau"/>
      <sheetName val="dich- kho-cat-c.dai-KCS"/>
      <sheetName val="d.Goi-BTP-BTri-Bo-Dien"/>
      <sheetName val="ch,1"/>
      <sheetName val="ch,2 "/>
      <sheetName val="ch,3"/>
      <sheetName val="ch,4"/>
      <sheetName val="ch,5"/>
      <sheetName val="nghi vie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dg-VTu"/>
      <sheetName val="CHITIET VL-NC-TT -1p"/>
      <sheetName val="PNT-QUOT-#3"/>
      <sheetName val="COAT&amp;WRAP-QIOT-#3"/>
      <sheetName val="XL4Poppy"/>
      <sheetName val="dongia (2)"/>
      <sheetName val="CHITIET VL-NC-TT1p"/>
      <sheetName val="TONGKE3p"/>
      <sheetName val="CT Thang Mo"/>
      <sheetName val="CT  PL"/>
      <sheetName val="khongin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LKVL-CK-HT-GD1"/>
      <sheetName val="TONGKE-H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tong hop"/>
      <sheetName val="phan tich DG"/>
      <sheetName val="gia vat lieu"/>
      <sheetName val="gia xe may"/>
      <sheetName val="gia nhan cong"/>
      <sheetName val="CBR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ERMINA? KIT"/>
      <sheetName val="du tru di BT,TV,BPhuoc1"/>
      <sheetName val="Ha Thanh"/>
      <sheetName val="KHNN"/>
      <sheetName val="DPRRtm"/>
      <sheetName val="MTO REV_0"/>
      <sheetName val="VAY"/>
      <sheetName val="Bom"/>
      <sheetName val="Chart1"/>
      <sheetName val="thang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G"/>
      <sheetName val="BTH"/>
      <sheetName val="VLQI-2005"/>
      <sheetName val="00000003"/>
      <sheetName val="99Q3299(REV.0)"/>
      <sheetName val="KLHT"/>
      <sheetName val="gvl"/>
      <sheetName val="DSKH HN"/>
      <sheetName val="NKY "/>
      <sheetName val="DS-TT"/>
      <sheetName val=" HN NHAP"/>
      <sheetName val="KHO HN"/>
      <sheetName val="CNO "/>
      <sheetName val="Cham cong (5)"/>
      <sheetName val="BD52"/>
      <sheetName val="Coc 52"/>
      <sheetName val="BD225"/>
      <sheetName val="Coc 225"/>
      <sheetName val="[99Q3299(REV.0).xlsÝK253 AC"/>
      <sheetName val="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DTCT"/>
      <sheetName val="PTVT"/>
      <sheetName val="THDT"/>
      <sheetName val="THVT"/>
      <sheetName val="THGT"/>
      <sheetName val="H-QN???????????줔Ư?_x0004_??????圌Ư????????쥀Ư??¨???????????????_x0013_[98Q2943e.xl"/>
      <sheetName val="DT"/>
      <sheetName val="CP"/>
      <sheetName val="BCT6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KP ÿ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Sheet3"/>
      <sheetName val="DGiaDZ_(2)"/>
      <sheetName val="DGiaDZ_(2)1"/>
      <sheetName val="PARTS"/>
      <sheetName val="DM"/>
      <sheetName val="DGiaP"/>
      <sheetName val="CHITIET_VL-NC-TT_-1p"/>
      <sheetName val="CHITIET_VL-NC-TT-3p"/>
      <sheetName val="TH_02-05"/>
      <sheetName val="CHI_PHI_T_2"/>
      <sheetName val="TAM_UNG"/>
      <sheetName val="TIEN_MAT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MTO_REV_0"/>
      <sheetName val="Dinh_Muc_VT"/>
      <sheetName val="Tien_Luong"/>
      <sheetName val="kinh phí XD"/>
      <sheetName val="TNHC"/>
      <sheetName val="Sheet5"/>
      <sheetName val="t-h HA T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phuluc1"/>
      <sheetName val="TONG HOP VL-NC"/>
      <sheetName val="TONG_HOP_VL-NC"/>
      <sheetName val="TONG_HOP_VL-NC1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Quy DPRR chung11"/>
      <sheetName val="Quy DPRR cu the11"/>
      <sheetName val="THOP"/>
      <sheetName val="Quy DPRR cu the"/>
      <sheetName val="Quy DPRR chu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CHITIET VL-NC-TT -1p"/>
      <sheetName val="CHITIET VL-NC-TT-3p"/>
      <sheetName val="QMC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CHITIET_VL-NC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CHITIET_VL-NC1"/>
      <sheetName val="00:02:22?T 1 pha"/>
      <sheetName val="Liet C_x000f___BA 3x15"/>
      <sheetName val="chi tiet"/>
      <sheetName val="tong_du_toan"/>
      <sheetName val="Liet_ke_TBA_1x1"/>
      <sheetName val="Don_gia_III"/>
      <sheetName val="Don_gia_CT"/>
      <sheetName val="Liet_CBA_3x15"/>
      <sheetName val="Liet_C"/>
      <sheetName val="Gia_vat_tu"/>
      <sheetName val="Define_finishing"/>
      <sheetName val="Liet_C??BA_3x15"/>
      <sheetName val="CHITIET_VL-NC-TT1p"/>
      <sheetName val="Liet_ke_TT_3_p(a"/>
      <sheetName val="00:02:22T_1_pha"/>
      <sheetName val="00_02_22"/>
      <sheetName val="[Bang liet ke cong trinh so 45."/>
      <sheetName val="CaMay"/>
      <sheetName val="DGiaT"/>
      <sheetName val="DGiaTN"/>
      <sheetName val="TT"/>
      <sheetName val="phuluc1"/>
      <sheetName val="TONG HOP VL-NC"/>
      <sheetName val="TH-XLap"/>
      <sheetName val="Liet C_x000f_?BA 3x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kl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VENDOR-QUKTES"/>
      <sheetName val="tong hop"/>
      <sheetName val="phan tich DG"/>
      <sheetName val="gia vat lieu"/>
      <sheetName val="gia xe may"/>
      <sheetName val="gia nhan cong"/>
      <sheetName val="XL4Test5"/>
      <sheetName val="HR SWGR &amp; MCC"/>
      <sheetName val="Congty"/>
      <sheetName val="VPPN"/>
      <sheetName val="XN74"/>
      <sheetName val="XN54"/>
      <sheetName val="XN33"/>
      <sheetName val="NK96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ŀ?䅀ᘀŀ?䅀ᘀŀ?䅀ᘀـ?䅀ᘀـ?䅀ᘀŀ?䅀ᘀŀ?䅀ᘀŀ?䅀ᘀŀ?䅀ᘀŀ?䅀ᘀŀ?䅀ᘀŀ?䅀ᘀŀ?䅀ᘀŀ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ᄀ??䅀ᄀ??䅀ᄀ??䅀ᄀ??䅀ᄀ??䅀?䅀ᘀŀ?䅀ᘀŀ?䅀ᘀ"/>
      <sheetName val="RUILDING ELE."/>
      <sheetName val="20000000???????????♸Ģ?_x0004_??????怨Ģ????????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[99Q3299(REV.1).xls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hiet tinhçan cuon"/>
      <sheetName val="Hoan ã,anh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Duong cong vu hci (9;) (2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THONG TIN"/>
      <sheetName val="NHAP LIEU (2)"/>
      <sheetName val="B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Quan Ly Ban Ve TKTC"/>
      <sheetName val="CODE"/>
      <sheetName val="???????? (2)"/>
      <sheetName val="???????? (2?"/>
      <sheetName val="�__�t4"/>
      <sheetName val="tuong"/>
      <sheetName val="CPTNo"/>
      <sheetName val="________BLDG"/>
      <sheetName val="XL4Poppy_(2_"/>
      <sheetName val="NHALCO_x000e_Gduong"/>
      <sheetName val="FA-LISTING"/>
      <sheetName val="QMCT"/>
      <sheetName val="XXX೼?XXX"/>
      <sheetName val="@SO"/>
      <sheetName val="XN'4"/>
      <sheetName val="Input"/>
      <sheetName val="cvc"/>
      <sheetName val="Phatsi??"/>
      <sheetName val="????????"/>
      <sheetName val="XL4Po`py (2䀁"/>
      <sheetName val="2      0"/>
      <sheetName val="BXLDL"/>
      <sheetName val="KKKKKKKK"/>
      <sheetName val="JD"/>
      <sheetName val="TTDN"/>
      <sheetName val="????t4"/>
      <sheetName val="???????? (2_"/>
      <sheetName val="KKKKKKKK (2)"/>
      <sheetName val="KKKKKKKK (2?"/>
      <sheetName val="KKKKKKKK (2_"/>
      <sheetName val="????????_(2)"/>
      <sheetName val="?"/>
      <sheetName val="?__?t4"/>
      <sheetName val="XL4Po`py (2_"/>
      <sheetName val="CHT_x0014_"/>
      <sheetName val="Loading"/>
      <sheetName val="_x0004_?"/>
      <sheetName val="S`eet13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KL-THO"/>
      <sheetName val="P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inh phí XD"/>
      <sheetName val="TONG HOP VL-NC"/>
      <sheetName val="Don gia vung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RIAL"/>
      <sheetName val="NKC+SQ"/>
      <sheetName val="NKC"/>
      <sheetName val="SO QUY"/>
      <sheetName val="00000000"/>
      <sheetName val="10000000"/>
      <sheetName val="Sheet1"/>
      <sheetName val="NKC_S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congtruong"/>
      <sheetName val="ththuong"/>
      <sheetName val="dan"/>
      <sheetName val="Sheet13"/>
      <sheetName val="tb"/>
      <sheetName val="Sheet15"/>
      <sheetName val="Sheet16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DGCM"/>
      <sheetName val="TL-I"/>
      <sheetName val="chitiet"/>
      <sheetName val="THG"/>
      <sheetName val="84x66"/>
      <sheetName val="84x60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10000000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heet14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TỔNG H KL"/>
      <sheetName val="DT NĐHBS"/>
      <sheetName val="KL C THEP"/>
      <sheetName val="BCT KL"/>
      <sheetName val="DT NĐH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 Q 4-02"/>
      <sheetName val="Q1-03"/>
      <sheetName val="Q2-03"/>
      <sheetName val="Q3-03"/>
      <sheetName val="KH KH "/>
      <sheetName val="KH KH 2005"/>
      <sheetName val="Th聡o binh dinnh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hu- chi"/>
      <sheetName val="CPC"/>
      <sheetName val="NVL,May"/>
      <sheetName val="BCH"/>
      <sheetName val="NC"/>
      <sheetName val="TU XN"/>
      <sheetName val="KL_ung_luong-CT8"/>
      <sheetName val="KL_ung_luong-CT8 (2)"/>
      <sheetName val="KL_ung_luong-CT1"/>
      <sheetName val="KL_ung_luong-CT7"/>
      <sheetName val="baocao"/>
      <sheetName val="h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ha kcs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BK_KL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??ൠ?&#10;ீ@??⮠@??⮠?&#10;ൠ?&#10;ீ?㿰_x0002_ੰ?&#10;ீ?&#10;ੰ?&#10;ீ???ੰ?&#10;ீ?&#10;૰?&#10;ீ&lt;??ੰ?&#10;ீ?"/>
      <sheetName val="TDT"/>
      <sheetName val="THDAU BUA"/>
      <sheetName val="DTMT EP COC"/>
      <sheetName val="CT dau bua"/>
      <sheetName val="khoi luong250t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Gio"/>
      <sheetName val="XL4Test5"/>
      <sheetName val="BC26HD"/>
      <sheetName val="M02GTGT"/>
      <sheetName val="BC29HD"/>
      <sheetName val="Sua-KLVDT+PS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10000000"/>
      <sheetName val="00000001"/>
      <sheetName val="20000000"/>
      <sheetName val="PBmaitong"/>
      <sheetName val="Cot BT"/>
      <sheetName val="Vi he"/>
      <sheetName val="Tuong"/>
      <sheetName val="Dat"/>
      <sheetName val="Mai "/>
      <sheetName val="Xago"/>
      <sheetName val="Thao do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ong hop"/>
      <sheetName val="phan tich DG"/>
      <sheetName val="gia vat lieu"/>
      <sheetName val="gia xe may"/>
      <sheetName val="gia nhan cong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?Ȋ?_x0001_V໠।ゆ?ᣠ౤ЈÁ◠偤6?Ȋ?????效灬映牯䰠瑯獵ㄠ㈭㌭唠敳獲䔀捳伀K摅瑩刀湡敧:慒杮㩥??ê?_x0001_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5 nam (tach)"/>
      <sheetName val="5 nam (tach) (2)"/>
      <sheetName val="KH 2003"/>
      <sheetName val="tc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"/>
      <sheetName val="Phan Tich Duong"/>
      <sheetName val="Phan Tich Cong"/>
      <sheetName val="Phan Tich Cau"/>
      <sheetName val="Gia vu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Congty"/>
      <sheetName val="VPPN"/>
      <sheetName val="XN74"/>
      <sheetName val="XN54"/>
      <sheetName val="XN33"/>
      <sheetName val="NK96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ONGD80?????????&#9;?覌u?_x0004_??????鋜t????????覼u??Ĥ"/>
      <sheetName val="Sheet3 (2)"/>
      <sheetName val="TPH DAT "/>
      <sheetName val="CAT DAT"/>
      <sheetName val="NEN DAT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"/>
      <sheetName val="Phantich"/>
      <sheetName val="Toan_DA"/>
      <sheetName val="2004"/>
      <sheetName val="2005"/>
      <sheetName val="Vat tu"/>
      <sheetName val="BKe ung tien"/>
      <sheetName val="Bk ung tien t10"/>
      <sheetName val="BK ung tien T9"/>
      <sheetName val="B 1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C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ɴh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giathanh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L_NC_溼_XL_khac"/>
      <sheetName val="_x0004_T3714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KH-Q1,Q2,01"/>
      <sheetName val="1"/>
      <sheetName val="Rheet30"/>
      <sheetName val="KL_dak_Lap_dat"/>
      <sheetName val="KL_cot[thep"/>
      <sheetName val="THXM-tr"/>
      <sheetName val="pp3x!"/>
      <sheetName val="CL17?7"/>
      <sheetName val="Tong_GT_khac_Pbo_v!n_GT"/>
      <sheetName val="Don_giaíCTC"/>
      <sheetName val="DATA"/>
      <sheetName val="Summary"/>
      <sheetName val="Khoi luong"/>
      <sheetName val="vtôiuhoi"/>
      <sheetName val="K,DTt5-6"/>
      <sheetName val="K,DTt7-11"/>
      <sheetName val="K,DTt5-6 (2)"/>
      <sheetName val="K,DTt7-11 (2)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L28&quot;8"/>
      <sheetName val="tbam3x25"/>
      <sheetName val="`p1p"/>
      <sheetName val="BAOGIATHANG"/>
      <sheetName val="DAODAT"/>
      <sheetName val="vanchuyen TC"/>
      <sheetName val="桃彩楴瑥损瑯灟慨_x0012_䌀楨瑥瑟湩彨潤"/>
      <sheetName val="Tinh_CT__x0003_?o_dat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1-1"/>
      <sheetName val="၃hi_tiet_cot_pha"/>
      <sheetName val="ctdg"/>
      <sheetName val="Vat tu"/>
      <sheetName val="Tinh_CT_dao_dat_Lue"/>
      <sheetName val="dtxl"/>
      <sheetName val="DANHPHAP"/>
      <sheetName val="DINH MUC"/>
      <sheetName val="A301"/>
      <sheetName val="cc"/>
      <sheetName val="thau.xls]SAM OTO 1100-20 DN"/>
      <sheetName val="toketoanCLD MSTS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VL_NC_?_XL_khac"/>
      <sheetName val="MTO REV.2(ARMOR)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TH MUONG_x0007_??Sheet24_x0007_??heet25_x0007_??"/>
      <sheetName val="Manh?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[Gia_$hau.xls_x0005_CL6463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DONGIA"/>
      <sheetName val="TTVanChuyen"/>
      <sheetName val="NEW-PANEL"/>
      <sheetName val="thang 1"/>
      <sheetName val="THANG 3"/>
      <sheetName val="DGXDCB_DD"/>
      <sheetName val="DG CANTHO"/>
      <sheetName val="Dutoan KL"/>
      <sheetName val="PT VATTU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ACQUY 50 A?ȝ"/>
      <sheetName val="khung ten TD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Sheed27"/>
      <sheetName val="Tinh_CT_da䁯_dat_Luu"/>
      <sheetName val="TH헾】_x0005_?"/>
      <sheetName val="TDTKP"/>
      <sheetName val="DK-KH"/>
      <sheetName val="KL_daoWLap_dat"/>
      <sheetName val="La._trai_ta-"/>
      <sheetName val="Chuyej_quan"/>
      <sheetName val="VLONC_M_XL_khac"/>
      <sheetName val="@ap_Dat"/>
      <sheetName val="Tinh[CT_dak_dat"/>
      <sheetName val="DonOgia_VCTC"/>
      <sheetName val="XL$Test5"/>
      <sheetName val="Bang 6e"/>
      <sheetName val="GiaQu9en"/>
      <sheetName val="T T CL VC DZ 22"/>
      <sheetName val="CT35"/>
      <sheetName val="PTC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T1"/>
      <sheetName val="PTT1"/>
      <sheetName val="pT12"/>
      <sheetName val="Sua"/>
      <sheetName val="TT661"/>
      <sheetName val="T661-2"/>
      <sheetName val="T661"/>
      <sheetName val="Tiepdia"/>
      <sheetName val="TT1924"/>
      <sheetName val="Lai lo 05"/>
      <sheetName val="????????_x0012_???????"/>
      <sheetName val="bdkdt"/>
      <sheetName val="DGchitiet "/>
      <sheetName val="YEM O_x0014_O 1100-20"/>
      <sheetName val="Tinh_CT__x0003_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Tuong-#han"/>
      <sheetName val="dtct cong"/>
      <sheetName val=""/>
      <sheetName val="Sheet1"/>
      <sheetName val="TT_10KV"/>
      <sheetName val="dap??ƌ?_x0004_??????㝌ƌ????????ƌ??_x0007_?"/>
      <sheetName val="tuong"/>
      <sheetName val="Sheet2"/>
      <sheetName val="tra-vat-lieu"/>
      <sheetName val="IBASE"/>
      <sheetName val="DTCT-tuyen chinh"/>
      <sheetName val="Chart1"/>
      <sheetName val="Chart2"/>
      <sheetName val=" 8"/>
      <sheetName val="XL4Poppy"/>
      <sheetName val="Du_lieu"/>
      <sheetName val="Tra_bang"/>
      <sheetName val="Tra KS"/>
      <sheetName val="DG "/>
      <sheetName val="DLDT"/>
      <sheetName val="Giai trinh"/>
      <sheetName val="Sheet4"/>
      <sheetName val="nhiemvu2006"/>
      <sheetName val="RutTM"/>
      <sheetName val="10000000"/>
      <sheetName val="20000000"/>
      <sheetName val="30000000"/>
      <sheetName val="GPXL-duong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dap??ƌ?_x0004_??????㝌ƌ????????ƌ??_x0007_?????"/>
      <sheetName val="MTO REV.2(ARMOR)"/>
      <sheetName val="DG-TH?ǲ??????????ẜǰ?_x0004_??????ǰ????????೔ǰ??_x001f_?????????????????????????ᷴǰ"/>
      <sheetName val="Giai trũnh"/>
      <sheetName val="__"/>
      <sheetName val="QLKTÔH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PutTM"/>
      <sheetName val="dap??????"/>
      <sheetName val="Package1"/>
      <sheetName val="gihaxe may"/>
      <sheetName val="???_x0004_???????_x0007_?"/>
      <sheetName val="dap?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MTL__INTER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143"/>
      <sheetName val="161"/>
      <sheetName val="162"/>
      <sheetName val="163"/>
      <sheetName val="164"/>
      <sheetName val="171"/>
      <sheetName val="172"/>
      <sheetName val="310"/>
      <sheetName val="320"/>
      <sheetName val="330"/>
      <sheetName val="360"/>
      <sheetName val="410"/>
      <sheetName val="420"/>
      <sheetName val="500"/>
      <sheetName val="GIAO TBI"/>
      <sheetName val="10000000"/>
      <sheetName val="20000000"/>
      <sheetName val="BKmua vao"/>
      <sheetName val="BKBan ra"/>
      <sheetName val="BCsudunghd"/>
      <sheetName val="TOkhaithue"/>
      <sheetName val="Sheet5"/>
      <sheetName val="Sheet6"/>
      <sheetName val="Sheet7"/>
      <sheetName val="Sheet8"/>
      <sheetName val="Sheet9"/>
      <sheetName val="Sheet10"/>
      <sheetName val="Sheet11"/>
      <sheetName val="5 nam (tach)"/>
      <sheetName val="5 nam (tach) (2)"/>
      <sheetName val="KH 2003"/>
      <sheetName val="MV06"/>
      <sheetName val="BR06"/>
      <sheetName val="TH06"/>
      <sheetName val="Tonghop"/>
      <sheetName val="Vinhi-Cbi"/>
      <sheetName val="Binh-R6"/>
      <sheetName val="Binh-CBi"/>
      <sheetName val="Thu-R6"/>
      <sheetName val="To4-Thang"/>
      <sheetName val="CB,DCTN"/>
      <sheetName val="CBCNV"/>
      <sheetName val="LamThemCBCNV "/>
      <sheetName val="UL"/>
      <sheetName val="MTL$-JDTTY"/>
      <sheetName val="A6"/>
      <sheetName val="BKNHAP"/>
      <sheetName val="BKX"/>
      <sheetName val="MSVT"/>
      <sheetName val="MSSP"/>
      <sheetName val="§V"/>
      <sheetName val="Chart1"/>
      <sheetName val="N-X -T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XXXXXXXX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XXXXXXX0"/>
      <sheetName val="XXXXXXX1"/>
      <sheetName val="Cong cu dung cu"/>
      <sheetName val="Kiem ke Quy"/>
      <sheetName val="Kiem ke TSCD"/>
      <sheetName val="vat tu"/>
      <sheetName val="Cong trinh do dang 2002"/>
      <sheetName val="NC10"/>
      <sheetName val="VL10"/>
      <sheetName val="CFmay10"/>
      <sheetName val="627(10)"/>
      <sheetName val="Gia VL"/>
      <sheetName val="Bang luong CB"/>
      <sheetName val="Bang P.tich CT"/>
      <sheetName val="D.toan chi tiet"/>
      <sheetName val="Bang TH Dtoan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T1"/>
      <sheetName val="KL nen"/>
      <sheetName val="Gia TH"/>
      <sheetName val="TH DG giao nen"/>
      <sheetName val="Nhu cau von"/>
      <sheetName val="Gia de nghi cuoi"/>
      <sheetName val="BC QTam"/>
      <sheetName val="So sanh"/>
      <sheetName val="CP Gian tiep"/>
      <sheetName val="PT DG nen"/>
      <sheetName val="Gia may"/>
      <sheetName val="PL KH"/>
      <sheetName val="DM M theo KH, Luong"/>
      <sheetName val="Tinh M theo DM"/>
      <sheetName val="KL Tong"/>
      <sheetName val="XL4Test5"/>
      <sheetName val="TL10PH"/>
      <sheetName val="bth "/>
      <sheetName val="Khoan"/>
      <sheetName val="cvc"/>
      <sheetName val="bcl "/>
      <sheetName val="ctkhac"/>
      <sheetName val="ctday"/>
      <sheetName val="thday"/>
      <sheetName val="dtday"/>
      <sheetName val="ctram"/>
      <sheetName val="thtram"/>
      <sheetName val="dtram"/>
      <sheetName val="DTchung"/>
      <sheetName val="ctvlieu"/>
      <sheetName val="dmxay"/>
      <sheetName val="Sheet12"/>
      <sheetName val="Sheet13"/>
      <sheetName val="Sheet14"/>
      <sheetName val="Sheet15"/>
      <sheetName val="Sheet16"/>
      <sheetName val="DGVT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QTNC-2002"/>
      <sheetName val="QTNC2003"/>
      <sheetName val="QTNC-Tong hop"/>
      <sheetName val="QTVT-Tong hop"/>
      <sheetName val="GTQT-Tong hop"/>
      <sheetName val="QT - Due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DUONG DC L = 90m"/>
      <sheetName val="BThaut"/>
      <sheetName val="KLT"/>
      <sheetName val="QT"/>
      <sheetName val="KL tt"/>
      <sheetName val="Gia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C"/>
      <sheetName val="Ph-Thu"/>
      <sheetName val="Ph-Thu (2)"/>
      <sheetName val="PC (2)"/>
      <sheetName val="Chart2"/>
      <sheetName val="PC (3)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.2(ARMOR)"/>
      <sheetName val="TongHopSuaLoé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KTQT-AFC"/>
      <sheetName val="KTQT-KH"/>
      <sheetName val="CLDG"/>
      <sheetName val="CLKL"/>
      <sheetName val="Bang du toan"/>
      <sheetName val="Bu gia"/>
      <sheetName val="PT vat tu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Bang ke chi tiet "/>
      <sheetName val="DT"/>
      <sheetName val="CP"/>
      <sheetName val="BCT6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TK 911"/>
      <sheetName val="TK 711"/>
      <sheetName val="TK 63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5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V.LIEU"/>
      <sheetName val="THANG1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gvl"/>
      <sheetName val="Tong hop phan bo nhien lieu"/>
      <sheetName val="XD Ninh Quang"/>
      <sheetName val="K10"/>
      <sheetName val="PB chi tiet"/>
      <sheetName val="tong hop phan bo nhien lieu "/>
      <sheetName val="ESTI."/>
      <sheetName val="DI-ESTI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MTL$-INTER"/>
      <sheetName val="SILICATE"/>
      <sheetName val="tong hgp"/>
      <sheetName val="YL4Test5"/>
      <sheetName val="[TKKT_15Alan1-dg.xlsYPTDG"/>
      <sheetName val="[TKKT_15Alan1-dg.xls࡝DTCTNÀNG"/>
      <sheetName val="_TKKT_15Alan1-dg.xls࡝DTCTNÀNG"/>
      <sheetName val="_TKKT_15Alan1-dg.xlsYPTDG"/>
      <sheetName val="Gia KS"/>
      <sheetName val="DTCT-TB"/>
      <sheetName val="cat vaɮѧ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TNBH?ͧ_x001f_[TKKT_15Alan1-dg.xls]tlsanduong?D??????????賜ͧ?_x0004_??????ͣ????????贌ͧ??±????????????"/>
      <sheetName val="DTKPSADUONO"/>
      <sheetName val="chiet tinh Khoan gia cono"/>
      <sheetName val="_TKKT_15Alan1-䡤g.xlsYPTDG"/>
      <sheetName val="TH khoan`han"/>
      <sheetName val="TH khoan ha_"/>
      <sheetName val="TNBH_ͧ_x001f__TKKT_15Alan1-dg.xls_tls"/>
      <sheetName val="C䁑D"/>
      <sheetName val="dtct cong"/>
      <sheetName val="ND"/>
      <sheetName val="VL"/>
      <sheetName val="Sheeô4"/>
      <sheetName val="Tai khgan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et tGh khoan son "/>
      <sheetName val="TNBH??_x001f_[TKKT_15Alan1-dg.xls]tls"/>
      <sheetName val="cad vang"/>
      <sheetName val="chiet tinh Khoan gia cofg"/>
      <sheetName val="RA"/>
      <sheetName val="VAO"/>
      <sheetName val="²??hoan GC+HTP"/>
      <sheetName val="400000p0"/>
      <sheetName val="KKKKKKKK"/>
      <sheetName val="_ra_bang"/>
      <sheetName val="Don gia k?oan son "/>
      <sheetName val="[TKKT_15Alan1-dg_xls?DTCTNÀNG"/>
      <sheetName val="_TKKT_15Alan1-dg_xls?DTCTNÀNG"/>
      <sheetName val="[TKKT_15Alan1-?g.xlsYPTDG"/>
      <sheetName val="_TKKT_15Alan1-?g.xlsYPTDG"/>
      <sheetName val="chi tiet Khoan GB+HTP"/>
      <sheetName val="TONG_HOPVAT_TU_MO&#9;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NBH_?_x001f__TKKT_15Alan1-dg.xls_tls"/>
      <sheetName val="t#m"/>
      <sheetName val="Sheet02"/>
      <sheetName val="²"/>
      <sheetName val="ၛTKKT_15Alan1-dg.xls_THKPTNANG"/>
      <sheetName val="[TKKT_15Alan1-dg.xls䁝GXL"/>
      <sheetName val="_TKKT_15Alan1-dg.xls䁝GXL"/>
      <sheetName val="dtct cau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TN"/>
      <sheetName val="TVL"/>
      <sheetName val="Bang chiet tinh TBA"/>
      <sheetName val="Level Checking Form(cat)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Dinh muc du toan"/>
      <sheetName val="Config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????"/>
      <sheetName val="kinh ph? XD"/>
      <sheetName val="kinh ph?XD"/>
      <sheetName val="Sheet3"/>
      <sheetName val="Tong_du_toan__"/>
      <sheetName val="chiet_tinh_vlp-nc-mtc"/>
      <sheetName val="TONG_DT"/>
      <sheetName val="lap_dat_dien"/>
      <sheetName val="mua_thiet_bi"/>
      <sheetName val="mua_vat_lieu_"/>
      <sheetName val="Van_chuyen_dien"/>
      <sheetName val="kinh_phí_XD"/>
      <sheetName val="nha_dieu_khien+muong___"/>
      <sheetName val="mong_cot"/>
      <sheetName val="he_thong_thoat_nuoc"/>
      <sheetName val="muong_cap"/>
      <sheetName val="san_nen"/>
      <sheetName val="hang_rao"/>
      <sheetName val="be_dau_su_co"/>
      <sheetName val="duong_o_to"/>
      <sheetName val="vc_xd"/>
      <sheetName val="di_chuyenbmtc-xd"/>
      <sheetName val="hieu_chinh"/>
      <sheetName val="phan_xay_dung"/>
      <sheetName val="TIET_DIEN"/>
      <sheetName val="monw_cot"/>
      <sheetName val="kinh_ph?_XD"/>
      <sheetName val="Tong_du_toan__1"/>
      <sheetName val="chiet_tinh_vlp-nc-mtc1"/>
      <sheetName val="TONG_DT1"/>
      <sheetName val="lap_dat_dien1"/>
      <sheetName val="mua_thiet_bi1"/>
      <sheetName val="mua_vat_lieu_1"/>
      <sheetName val="Van_chuyen_dien1"/>
      <sheetName val="kinh_phí_XD1"/>
      <sheetName val="nha_dieu_khien+muong___1"/>
      <sheetName val="mong_cot1"/>
      <sheetName val="he_thong_thoat_nuoc1"/>
      <sheetName val="muong_cap1"/>
      <sheetName val="san_nen1"/>
      <sheetName val="hang_rao1"/>
      <sheetName val="be_dau_su_co1"/>
      <sheetName val="duong_o_to1"/>
      <sheetName val="vc_xd1"/>
      <sheetName val="di_chuyenbmtc-xd1"/>
      <sheetName val="hieu_chinh1"/>
      <sheetName val="phan_xay_dung1"/>
      <sheetName val="TIET_DIEN1"/>
      <sheetName val="monw_cot1"/>
      <sheetName val="kinh_ph?_XD1"/>
      <sheetName val="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THSDHD QUY III"/>
      <sheetName val="BKBL HH,DV"/>
      <sheetName val="TK TNCN"/>
      <sheetName val=".xls]PHIEU XAC MINH"/>
      <sheetName val=".xls]SO XAC MINH (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HHBR 03 (2)"/>
      <sheetName val="HHBR 03"/>
      <sheetName val="X-N-T-TP"/>
      <sheetName val="HDBH01"/>
      <sheetName val="HDGTGT"/>
      <sheetName val="TOKHAI (3)"/>
      <sheetName val="TOKHAI"/>
      <sheetName val="LISTHD 01"/>
      <sheetName val="SDHD 0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Sheet1"/>
      <sheetName val="Sheet2"/>
      <sheetName val="Sheet3"/>
      <sheetName val="00000000"/>
      <sheetName val="TH-XL"/>
      <sheetName val="CaMay"/>
      <sheetName val="DGiaT"/>
      <sheetName val="DGiaTN"/>
      <sheetName val="TT"/>
      <sheetName val="DZ 0.4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  <sheetName val="TSNO_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DDCT"/>
      <sheetName val="THKP"/>
      <sheetName val="GIa"/>
      <sheetName val="NC"/>
      <sheetName val="M"/>
      <sheetName val="Sheet1"/>
      <sheetName val="vln"/>
      <sheetName val="00000000"/>
      <sheetName val="XL4Poppy"/>
      <sheetName val="DGCT"/>
      <sheetName val="dg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urnover10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et_tinh_dz35"/>
      <sheetName val="CT Thang Mo"/>
      <sheetName val="CT  PL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Chiet_tinh_dz351"/>
      <sheetName val="TienLuonc"/>
      <sheetName val="TMC??Წɔ?_x0004_??????ᠸɔ????????ᛘɔ??_x0003_???????????????6[Vuot lu An Phu HT-a"/>
      <sheetName val="Bang 14_ VT%TB chu yeu"/>
      <sheetName val="dg tphcm"/>
      <sheetName val="TMC??Წɔ?_x0004_??????ᠸɔ????????ᛘɔ??_x0003_?"/>
      <sheetName val="(GiaC89_M)"/>
      <sheetName val="dm_xdcb"/>
      <sheetName val="Dgia_vat_tu"/>
      <sheetName val="Don_gia_III"/>
      <sheetName val="Bang_12__chenh_lech_VTÿDz"/>
      <sheetName val="CHITIET_VL-NC-TT_-1p"/>
      <sheetName val="CHITIET_VL-NC-TT-3p"/>
      <sheetName val="Dm"/>
      <sheetName val="Bang 12_ chenh lech VÔ Dz"/>
      <sheetName val="TMC__Წɔ__x0004_______ᠸɔ________ᛘɔ___x0003__"/>
      <sheetName val="DF"/>
      <sheetName val="do3"/>
      <sheetName val="DONGIA"/>
      <sheetName val="DON GIA"/>
      <sheetName val="Tiepdia"/>
      <sheetName val="TDTKP"/>
      <sheetName val="CHITIET VL-NC"/>
      <sheetName val="DON_GIA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  <sheetName val="CAN DOI _ KET 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Soketoan"/>
      <sheetName val="InPhieu"/>
      <sheetName val="CN+VT"/>
      <sheetName val="BCTaiChinh"/>
      <sheetName val="HuongDan"/>
      <sheetName val="BCT"/>
      <sheetName val="tt-dn"/>
      <sheetName val="dmtk"/>
      <sheetName val="dmvt"/>
      <sheetName val="dmcn"/>
      <sheetName val="dmctgs"/>
      <sheetName val="capnhat"/>
      <sheetName val="Sheet1"/>
      <sheetName val="Muavao"/>
      <sheetName val="Muavao2"/>
      <sheetName val="Banra"/>
      <sheetName val="nkc"/>
      <sheetName val="nksc"/>
      <sheetName val="PhieuNhap"/>
      <sheetName val="PhieuXuat"/>
      <sheetName val="phieuchi"/>
      <sheetName val="phieuthu"/>
      <sheetName val="sodkctgs"/>
      <sheetName val="ctgs-tuan"/>
      <sheetName val="sochitiet"/>
      <sheetName val="sotonghop"/>
      <sheetName val="soquy"/>
      <sheetName val="inphieuthuchi"/>
      <sheetName val="112"/>
      <sheetName val="133CT"/>
      <sheetName val="152CT"/>
      <sheetName val="ctttoan"/>
      <sheetName val="3331"/>
      <sheetName val="so banhang"/>
      <sheetName val="621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VT_TheKho"/>
      <sheetName val="VT_sct"/>
      <sheetName val="VT_NXT"/>
      <sheetName val="VT_dg"/>
      <sheetName val="Hd"/>
      <sheetName val="Hd_Sd"/>
      <sheetName val="Hd_Dm"/>
      <sheetName val="HD_Capnhat"/>
      <sheetName val="CN_TongHop"/>
      <sheetName val="XL4Poppy"/>
      <sheetName val="KTGocSoKT+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-DN"/>
      <sheetName val="SOCHITIETl "/>
      <sheetName val="TRUNGGIANl"/>
      <sheetName val="112"/>
      <sheetName val="SCai LOAN"/>
      <sheetName val="SCAI "/>
      <sheetName val="CTGS"/>
      <sheetName val="CDPS "/>
      <sheetName val="tonghop 0 in"/>
      <sheetName val="111 "/>
      <sheetName val="3331"/>
      <sheetName val="641"/>
      <sheetName val="642 "/>
      <sheetName val="632"/>
      <sheetName val="621"/>
      <sheetName val="635"/>
      <sheetName val="627"/>
      <sheetName val="SOLUONG"/>
      <sheetName val=" 133CT"/>
      <sheetName val="CT-TToan"/>
      <sheetName val="152CT"/>
      <sheetName val="KT-Chi tiet"/>
      <sheetName val="SO BANHANG"/>
      <sheetName val="DK-CTSGl"/>
      <sheetName val="DM CTGSl"/>
      <sheetName val="DMTK 0 IN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C"/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ThuHoiVT"/>
      <sheetName val="BEN BU"/>
      <sheetName val="kl"/>
      <sheetName val="VTA"/>
      <sheetName val="bu"/>
      <sheetName val="bu-tr"/>
      <sheetName val="pp3p_NC"/>
      <sheetName val="pp3p "/>
      <sheetName val="pp1p"/>
      <sheetName val="ppht"/>
      <sheetName val="LIET KE PHA DUONG DAY"/>
      <sheetName val="liet ke tram"/>
      <sheetName val="LK_VTTH"/>
      <sheetName val="TienLuong"/>
      <sheetName val="dg tphcm"/>
      <sheetName val="tong_hop"/>
      <sheetName val="BEN_BU"/>
      <sheetName val="pp3p_"/>
      <sheetName val="LIET_KE_PHA_DUONG_DAY"/>
      <sheetName val="liet_ke_tram"/>
      <sheetName val="dg_tphcm"/>
      <sheetName val="Don gia III"/>
      <sheetName val="Don gia CT"/>
      <sheetName val="tong_hop1"/>
      <sheetName val="BEN_BU1"/>
      <sheetName val="pp3p_1"/>
      <sheetName val="LIET_KE_PHA_DUONG_DAY1"/>
      <sheetName val="liet_ke_tram1"/>
      <sheetName val="dg_tphc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Dgia_vat_tu1"/>
      <sheetName val="Don_gia_III1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vung_III1"/>
      <sheetName val="gvl"/>
      <sheetName val="Don 'ia_III"/>
      <sheetName val="Don gia"/>
      <sheetName val="Don gia Dak Lak"/>
      <sheetName val="BETON"/>
      <sheetName val="KPVC-BD_"/>
      <sheetName val="CHITIET_VL-NC-TT_-1p"/>
      <sheetName val="CHITIET_VL-NC-TT-3p"/>
      <sheetName val="Dinh nghia"/>
      <sheetName val="CHITIET VL-NC"/>
      <sheetName val="Don_gia_CT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P3"/>
      <sheetName val="Don_gia_DakLaK"/>
      <sheetName val="Don_gia_Tay_Ninh"/>
      <sheetName val="Dinh_muc_tu_van"/>
      <sheetName val="Don_gia_TBA_vung_I"/>
      <sheetName val="tmdt_TBA_110_kV_CuJut"/>
      <sheetName val="TMDT_TBA_11O_KV_GO_DAU"/>
      <sheetName val="TH_phan_lap_dat_dien"/>
      <sheetName val="BTH_VL-NC-M_lap_dat"/>
      <sheetName val="TH_phan_xay_dung"/>
      <sheetName val="Phan_xay_dung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V.c noi bo"/>
      <sheetName val="DG"/>
      <sheetName val="Don_gia_DakLaK1"/>
      <sheetName val="Don_gia_Tay_Ninh1"/>
      <sheetName val="Dinh_muc_tu_van1"/>
      <sheetName val="Don_gia_TBA_vung_I1"/>
      <sheetName val="tmdt_TBA_110_kV_CuJut1"/>
      <sheetName val="TMDT_TBA_11O_KV_GO_DAU1"/>
      <sheetName val="TH_phan_lap_dat_dien1"/>
      <sheetName val="BTH_VL-NC-M_lap_dat1"/>
      <sheetName val="TH_phan_xay_dung1"/>
      <sheetName val="Phan_xay_dung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Nha dieu kh?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Dinh nghia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on_gia_Tay_Ninh"/>
      <sheetName val="P3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Don_gia_Tay_Ninh1"/>
      <sheetName val="???????????????????????????????"/>
      <sheetName val="ang rao h"/>
      <sheetName val="ang rao ??h"/>
      <sheetName val="ang rao "/>
      <sheetName val="????????"/>
      <sheetName val="Nhi dieu hanh SX"/>
      <sheetName val="_______x0010__________"/>
      <sheetName val="DG BTong"/>
      <sheetName val="V_c_noi_bo"/>
      <sheetName val="\H_PCCC"/>
      <sheetName val="ang_rao_h"/>
      <sheetName val="DG_vat_tu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ang_rao h"/>
      <sheetName val="ang rao __h"/>
      <sheetName val="nkc"/>
      <sheetName val="[TBA 110 kV Cujut.xlsٺ_x0001_慩䈠湩⁨畄湯൧?"/>
      <sheetName val="_______x0010_________________________"/>
      <sheetName val="________"/>
      <sheetName val="ang_rao "/>
      <sheetName val="DONGIA"/>
      <sheetName val="CHITIET"/>
      <sheetName val="TJ muong cap"/>
      <sheetName val="ang rao&#9;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on gia Tay Ninh"/>
      <sheetName val="Don_gia_CT1"/>
      <sheetName val="Don_gia_III1"/>
      <sheetName val="Liet_ke1"/>
      <sheetName val="Bang_tong_hop1"/>
      <sheetName val="TH_VL-NC1"/>
      <sheetName val="Chiet_tinh_-_VL-NC1"/>
      <sheetName val="Don_gia_Dak_Lak1"/>
      <sheetName val="DON GIA CAN THO"/>
      <sheetName val="0 0"/>
      <sheetName val="Don gia II"/>
      <sheetName val="dg_tphcm"/>
      <sheetName val="Don_gia_Tay_Ninh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Don gia Dak Lak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Don_gia_III1"/>
      <sheetName val="Don_gia_CT1"/>
      <sheetName val="TBA 250 KVA Thanh Da1"/>
      <sheetName val="DG-LAP6"/>
      <sheetName val="NKC"/>
      <sheetName val="Sheet2"/>
      <sheetName val="KH-Q1,Q2,01"/>
      <sheetName val="TL_rieng"/>
      <sheetName val="ESTI_"/>
      <sheetName val="Gia_vat_tu"/>
      <sheetName val="CONG_TRINH"/>
      <sheetName val="Don_gia_Dak_Lak"/>
      <sheetName val="TBA_250_KVA_Thanh_Da1"/>
      <sheetName val="CHITIET_VL-NC-TT1p"/>
      <sheetName val="Du_lieu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뉃"/>
      <sheetName val="BAOGTRA"/>
      <sheetName val="BTHTchua TTn_ib_"/>
      <sheetName val="CN Tl_04"/>
      <sheetName val="CN_kho_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ssoi_dieutra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TGS"/>
      <sheetName val="SOCAI"/>
      <sheetName val="MATK"/>
      <sheetName val="CANDOI"/>
      <sheetName val="CDKT"/>
      <sheetName val="KQKD"/>
      <sheetName val="Sheet1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gvl"/>
      <sheetName val="DM_tu_van_DZ_110_kV"/>
      <sheetName val="Don_gia_vung_III"/>
      <sheetName val="DM_tu_van"/>
      <sheetName val="Du_toan_Di_Linh"/>
      <sheetName val="Daây_dan"/>
      <sheetName val="cach_dienPK"/>
      <sheetName val="tru_thep"/>
      <sheetName val="Von_nay"/>
      <sheetName val="THDT_DZ_110_kV"/>
      <sheetName val="VL-NC-M_110_KV"/>
      <sheetName val="Gia_thanh_chuoi_su"/>
      <sheetName val="Tiep_dia"/>
      <sheetName val="Mong_MT-1"/>
      <sheetName val="TL_mong_MT-1"/>
      <sheetName val="Mong_MT-P"/>
      <sheetName val="TL_mong_MT-P"/>
      <sheetName val="Mong_MK2"/>
      <sheetName val="TL_mong_MTK2"/>
      <sheetName val="Mong_MT-_2"/>
      <sheetName val="TL_mong_MT-_2"/>
      <sheetName val="Mong_MT-3"/>
      <sheetName val="TL_mong_MT-3"/>
      <sheetName val="Mong_MT-4"/>
      <sheetName val="TL_mong_MT-4"/>
      <sheetName val="Mong_MT-5"/>
      <sheetName val="TL_mong_MT-5"/>
      <sheetName val="Mong_MT-6"/>
      <sheetName val="TL_mong_MT-6"/>
      <sheetName val="TH_kho_bai"/>
      <sheetName val="Kho_bai_thi_cong_(2)"/>
      <sheetName val="Kho_bai_thi_cong"/>
      <sheetName val="Di_chuyen_BMTC"/>
      <sheetName val="Lai_vay"/>
      <sheetName val="Kinh_phi_SX"/>
      <sheetName val="Tong_hop_den_bu"/>
      <sheetName val="Chiet_tinh_Den_bu"/>
      <sheetName val="THDT_hang_rao"/>
      <sheetName val="Bang_chi_tiet_TD"/>
      <sheetName val="Mong_MT-2"/>
      <sheetName val="TL_mong_MT-2"/>
      <sheetName val="Du_toan_Tan_Uyen"/>
      <sheetName val="DM_tu_van_DZ_110_kV1"/>
      <sheetName val="Don_gia_vung_III1"/>
      <sheetName val="DM_tu_van1"/>
      <sheetName val="Du_toan_Di_Linh1"/>
      <sheetName val="Daây_dan1"/>
      <sheetName val="cach_dienPK1"/>
      <sheetName val="tru_thep1"/>
      <sheetName val="Von_nay1"/>
      <sheetName val="THDT_DZ_110_kV1"/>
      <sheetName val="VL-NC-M_110_KV1"/>
      <sheetName val="Gia_thanh_chuoi_su1"/>
      <sheetName val="Tiep_dia1"/>
      <sheetName val="Mong_MT-11"/>
      <sheetName val="TL_mong_MT-11"/>
      <sheetName val="Mong_MT-P1"/>
      <sheetName val="TL_mong_MT-P1"/>
      <sheetName val="Mong_MK21"/>
      <sheetName val="TL_mong_MTK21"/>
      <sheetName val="Mong_MT-_21"/>
      <sheetName val="TL_mong_MT-_21"/>
      <sheetName val="Mong_MT-31"/>
      <sheetName val="TL_mong_MT-31"/>
      <sheetName val="Mong_MT-41"/>
      <sheetName val="TL_mong_MT-41"/>
      <sheetName val="Mong_MT-51"/>
      <sheetName val="TL_mong_MT-51"/>
      <sheetName val="Mong_MT-61"/>
      <sheetName val="TL_mong_MT-61"/>
      <sheetName val="TH_kho_bai1"/>
      <sheetName val="Kho_bai_thi_cong_(2)1"/>
      <sheetName val="Kho_bai_thi_cong1"/>
      <sheetName val="Di_chuyen_BMTC1"/>
      <sheetName val="Lai_vay1"/>
      <sheetName val="Kinh_phi_SX1"/>
      <sheetName val="Tong_hop_den_bu1"/>
      <sheetName val="Chiet_tinh_Den_bu1"/>
      <sheetName val="THDT_hang_rao1"/>
      <sheetName val="Bang_chi_tiet_TD1"/>
      <sheetName val="Mong_MT-21"/>
      <sheetName val="TL_mong_MT-21"/>
      <sheetName val="Du_toan_Tan_Uyen1"/>
      <sheetName val="TH VL, NC, DDHT Thanhphuoc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[Phan XD TBA 110kV Tan uyen.xls࡝THDT duong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gia_vat_tu1"/>
      <sheetName val="Don_gia_III1"/>
      <sheetName val="Don gia vung III"/>
      <sheetName val="CHITIET VL-NC"/>
      <sheetName val="VL_NV_ M san nen"/>
      <sheetName val="VL_NC_M Nha dieu khien"/>
      <sheetName val="DG vat tu"/>
      <sheetName val="Don gia Tay Ninh"/>
      <sheetName val="CL Hang ra/ (2)"/>
      <sheetName val="Don_gia_Dak_Lak"/>
      <sheetName val="VL-NT-_M_Hang_rao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 110kV Tan uyen.xls_THDT duong"/>
      <sheetName val="VL-NV- M dung"/>
      <sheetName val="THDT hang rao????????????䥜ƌ?_x0004_"/>
      <sheetName val="CL Hang ra_ (2)"/>
      <sheetName val="THDT hang rao____________䥜ƌ__x0004_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C THUC HIEN KHKD 30-11-11 "/>
      <sheetName val="THU DICH VỤ QUA KDNH"/>
      <sheetName val="THU KDNH-DV"/>
      <sheetName val="PHI TTQT"/>
      <sheetName val="HUY DONG BQ"/>
      <sheetName val="CHO VAY 26-8-11"/>
      <sheetName val="So_du_tren 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Sheet2"/>
      <sheetName val="Sheet3"/>
      <sheetName val="KH LDTL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1-02"/>
      <sheetName val="Q2-02"/>
      <sheetName val="Q3-02"/>
      <sheetName val="SILICAT_x0003_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P-KH"/>
      <sheetName val="Nhapkho"/>
      <sheetName val="Xuatkho"/>
      <sheetName val="PT"/>
      <sheetName val="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TH QT"/>
      <sheetName val="KE QT"/>
      <sheetName val="XL4Test5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TH VL, NC, DDHT Thanhphuoc"/>
      <sheetName val="Chiet tinh dz22"/>
      <sheetName val="LUONG CHO HUU"/>
      <sheetName val="thu BHXH,YT"/>
      <sheetName val="Phan bo"/>
      <sheetName val="??-BLDG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10_ivot(Glass Wool)"/>
      <sheetName val="She%t1"/>
      <sheetName val="XL4Pop`y"/>
      <sheetName val="Chitieu-dam c!c loai"/>
      <sheetName val="@Gdg"/>
      <sheetName val="CocKJ1m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Macro1"/>
      <sheetName val="Macro2"/>
      <sheetName val="Macro3"/>
      <sheetName val="Pi6ot(Urethan)"/>
      <sheetName val="Piwot(Silicate)"/>
      <sheetName val="Pivot(RckWool)"/>
      <sheetName val="ROCK WO_x0003_?"/>
      <sheetName val="INSUL"/>
      <sheetName val="??????"/>
      <sheetName val="Giai trinh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???????-BLDG"/>
      <sheetName val="gvl"/>
      <sheetName val="Pivot(_x0007_lass Wool)"/>
      <sheetName val="bcôhang"/>
      <sheetName val="báo cáo thang11 m?i"/>
      <sheetName val="Dieu chinh"/>
      <sheetName val="So -03"/>
      <sheetName val="SoLD"/>
      <sheetName val="So-02"/>
      <sheetName val="Sheev6"/>
      <sheetName val="Nhap fon gia VL dia phuong"/>
      <sheetName val="S¶_x001d_et2"/>
      <sheetName val="Sheed4"/>
      <sheetName val="hoat?࣭????????&#9;?᭬࣫?_x0004_??????ᑜ࣭???"/>
      <sheetName val="TH_x0001_NG2"/>
      <sheetName val="Du_lieu"/>
      <sheetName val="ctTBA"/>
      <sheetName val="Tong hop QL4( - 3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공통가설"/>
      <sheetName val="Luong moÿÿngay cong khao sat"/>
      <sheetName val="RDP01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DTK"/>
      <sheetName val="soktmay"/>
      <sheetName val="NEW-PANEL"/>
      <sheetName val="MTO REV.0"/>
      <sheetName val="SILICCTE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TT_10KV"/>
      <sheetName val="?????&#9;????_x0004_????????????????????"/>
      <sheetName val="DG"/>
      <sheetName val="SN C£GNV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????"/>
      <sheetName val="báo cák thang11 m?i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PNT-QUOT-#3"/>
      <sheetName val="COAT&amp;WRAP-QIOT-#3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MTO REV.2(ARMOR)"/>
      <sheetName val="THVT"/>
      <sheetName val="PTDM"/>
      <sheetName val="LABTOTAL"/>
      <sheetName val="적용률"/>
      <sheetName val="__-BLDG"/>
      <sheetName val="báo cáo thang11 m_i"/>
      <sheetName val="_______-BLDG"/>
      <sheetName val="뜃맟뭁돽띿맟_-BLDG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hoat__________&#9;_____x0004____________"/>
      <sheetName val="hoat___&#9;____x0004________"/>
      <sheetName val="truy?thu"/>
      <sheetName val="Phan tich don ႀ￸a chi tiet"/>
      <sheetName val="??CAI TK 112"/>
      <sheetName val="Bia"/>
      <sheetName val="So lie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_x0010_iwot(Silicate)"/>
      <sheetName val="Gia vat tu"/>
      <sheetName val="To*K hop"/>
      <sheetName val="TSCD"/>
      <sheetName val="Tro giup"/>
      <sheetName val="báo cáo thang11 mớa"/>
      <sheetName val="[INSUL.XLSɝROCK WOOL"/>
      <sheetName val="T.Tinh"/>
      <sheetName val="Luo&#9;_x0008__x0010_??_x0006__x0005_?_x001c_ Í_x0007_ÉÀ??_x0006__x0003_??á?_x0002_?°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呅吠ь"/>
      <sheetName val="KLHT"/>
      <sheetName val="TKP"/>
      <sheetName val="tong l²"/>
      <sheetName val="PTDGDT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䁄MN.2"/>
      <sheetName val="\uong mot ngay cong xay lap"/>
      <sheetName val="Luong mot ngay conw0khao sat"/>
      <sheetName val="thu BHXH&lt;YT"/>
      <sheetName val="VV-NTKL NHA _x000b_HO DOT 2"/>
      <sheetName val="THA_x000e_G 8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tu VTC"/>
      <sheetName val="Sheet1"/>
      <sheetName val="Sheet2"/>
      <sheetName val="Sheet3"/>
      <sheetName val="Mau 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guon von 01"/>
      <sheetName val="Tai chinh 01"/>
      <sheetName val="Tai chinh 02"/>
      <sheetName val="Nguon von 02"/>
      <sheetName val="Nguon von 03"/>
      <sheetName val="Tai chinh 03"/>
      <sheetName val="Nguon von 04"/>
      <sheetName val="Tai chinh 04"/>
      <sheetName val="Nguon von 05"/>
      <sheetName val="Tai chinh 05"/>
      <sheetName val="Nguon von 06"/>
      <sheetName val="Tai chinh 06"/>
      <sheetName val="Nguon von 07"/>
      <sheetName val="Tai chinh 07"/>
      <sheetName val="Nguon von 08"/>
      <sheetName val="Tai chinh 08"/>
      <sheetName val="Nguon von 09"/>
      <sheetName val="Tai chinh 09"/>
      <sheetName val="Nguon von 10"/>
      <sheetName val="Tai chinh 10"/>
      <sheetName val="Nguon von 11"/>
      <sheetName val="Tai chinh 11"/>
      <sheetName val="Nguon von 12"/>
      <sheetName val="Tai chinh 12"/>
      <sheetName val="03_Tai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C311"/>
      <sheetName val="SQUYTM"/>
      <sheetName val="SC 111"/>
      <sheetName val="SC133"/>
      <sheetName val="SC3331"/>
      <sheetName val="SC152 (2)"/>
      <sheetName val="SC152"/>
      <sheetName val="SC154"/>
      <sheetName val="SC155"/>
      <sheetName val="SC 331"/>
      <sheetName val="SC334"/>
      <sheetName val="SC511"/>
      <sheetName val="SC421"/>
      <sheetName val="SC621"/>
      <sheetName val="SC622"/>
      <sheetName val="SC627"/>
      <sheetName val="SC632"/>
      <sheetName val="SC642"/>
      <sheetName val="SC911"/>
      <sheetName val="SC111"/>
      <sheetName val="GIATHANH  (2)"/>
      <sheetName val="SoVAY"/>
      <sheetName val="SoLUONG"/>
      <sheetName val="SoGTGT"/>
      <sheetName val="SCPSXKD"/>
      <sheetName val="NKC"/>
      <sheetName val="CDCAP1"/>
      <sheetName val="CDCAP2"/>
      <sheetName val="CDPS -11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Sheet3"/>
      <sheetName val="thang6"/>
      <sheetName val="thang7"/>
      <sheetName val="thang8"/>
      <sheetName val="Keothep"/>
      <sheetName val="Re-bar"/>
      <sheetName val="chitimc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ETON"/>
      <sheetName val="Du Toan"/>
      <sheetName val="KH-Q1,Q2,01"/>
      <sheetName val="Tinh BT"/>
      <sheetName val="PSS"/>
      <sheetName val="Tienlg"/>
      <sheetName val="DANHPHAP"/>
      <sheetName val="tuong"/>
      <sheetName val="#REF"/>
      <sheetName val="CBKC-110"/>
      <sheetName val="beam"/>
      <sheetName val="THXD"/>
      <sheetName val="DT CT"/>
      <sheetName val="Chi phi khac"/>
      <sheetName val="DGKS"/>
      <sheetName val="ks"/>
      <sheetName val="DG BX"/>
      <sheetName val="Luong ks"/>
      <sheetName val="noi suy"/>
      <sheetName val="THtbi"/>
      <sheetName val="Thiet bi"/>
      <sheetName val="Lap dat TB"/>
      <sheetName val="VLNC-MTC"/>
      <sheetName val="ma kem "/>
      <sheetName val="Dnoi35"/>
      <sheetName val="CT"/>
      <sheetName val="Bieu so 5 - TDT"/>
      <sheetName val="Bke"/>
      <sheetName val="THTN"/>
      <sheetName val="TN"/>
      <sheetName val="Mong"/>
      <sheetName val="VC dd"/>
      <sheetName val="VCtba"/>
      <sheetName val="CTBT"/>
      <sheetName val="BT"/>
      <sheetName val="THVT"/>
      <sheetName val="PTDM"/>
      <sheetName val="dg-VTu"/>
      <sheetName val="CHITIET VL-NC-TT -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BANGTRA"/>
      <sheetName val="QK(@P1) (7)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vlmifh hoa"/>
      <sheetName val="catNam Daf (DELTA) (3)"/>
      <sheetName val="Sheet0"/>
      <sheetName val="dtxl"/>
      <sheetName val="PHUTRO500"/>
      <sheetName val="KLHT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Cheet14"/>
      <sheetName val="BiaNgoai"/>
      <sheetName val="BiaTrong"/>
      <sheetName val="PTVT"/>
      <sheetName val="THVT"/>
      <sheetName val="CVC"/>
      <sheetName val="CVCM"/>
      <sheetName val="BG"/>
      <sheetName val="DToan"/>
      <sheetName val="F1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TCT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reakdown bill"/>
      <sheetName val="Breakdown 2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KJ 2002"/>
      <sheetName val="DS-Thuong 6T dau"/>
      <sheetName val="Cofgty"/>
      <sheetName val="BOQ-1"/>
      <sheetName val="XJ54"/>
      <sheetName val="nc"/>
      <sheetName val="vlieu"/>
      <sheetName val="MTL(AG)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BangketienvcyNHS"/>
      <sheetName val="t.so"/>
      <sheetName val="Wall"/>
      <sheetName val="Dieuchinh"/>
      <sheetName val="DU_LIEU"/>
      <sheetName val="CCDUCU"/>
      <sheetName val="TONGHOP KH"/>
      <sheetName val="PBOKHAUHAO"/>
      <sheetName val="MTO REV.2(ARMOR)"/>
      <sheetName val="canh"/>
      <sheetName val="[PHUTRO500.xlsѝGia ban NK bq"/>
      <sheetName val="000000_x0010_0"/>
      <sheetName val="khluong"/>
      <sheetName val="COAT&amp;WRAP-QIOT-#3"/>
      <sheetName val="PNT-QUOT-#3"/>
      <sheetName val="cat Na dan(DP1)²??"/>
      <sheetName val="_PHUTRO500.xlsѝGia ban NK 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MTL$-INTER"/>
      <sheetName val="PHAN DS 22 KV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general"/>
      <sheetName val="Main Road"/>
      <sheetName val="Gioi thieu"/>
      <sheetName val="DG 11"/>
      <sheetName val="Tien luong"/>
      <sheetName val="Kinh phi "/>
      <sheetName val="Phan tich"/>
      <sheetName val="VC"/>
      <sheetName val="XL4Poppy"/>
      <sheetName val="DE "/>
      <sheetName val="MTO REV.0"/>
      <sheetName val="Sum"/>
      <sheetName val="DO AM DT"/>
      <sheetName val="Đoàn Vay Tiền"/>
      <sheetName val="Nợ Đoàn"/>
      <sheetName val="Chart1"/>
      <sheetName val="tra-vat-lieu"/>
      <sheetName val="phùn tich DG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Sheet1"/>
      <sheetName val="DO AM DT"/>
      <sheetName val="dtct c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Tổng kê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ổng hợp VT"/>
      <sheetName val="THCT"/>
      <sheetName val="THTram"/>
      <sheetName val="THDZ0,4"/>
      <sheetName val="TH DZ3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Tong hop theo KV"/>
      <sheetName val="TH CT"/>
      <sheetName val="KS P"/>
      <sheetName val="SL dau tien"/>
      <sheetName val="TKP"/>
      <sheetName val="DLNS"/>
      <sheetName val="CPTV"/>
      <sheetName val="Bia 35"/>
      <sheetName val="TH dz 22"/>
      <sheetName val="vt 22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CLVC 67"/>
      <sheetName val="T T CL VC DZ 22"/>
      <sheetName val="TLCB"/>
      <sheetName val="Gvlcht"/>
      <sheetName val="CPDB"/>
      <sheetName val="LP cap dat"/>
      <sheetName val="DM 67"/>
      <sheetName val="chi tiet dz 22 kv"/>
      <sheetName val="SLVC"/>
      <sheetName val="VC dd TBA"/>
      <sheetName val="DM 85"/>
      <sheetName val="DM 66"/>
      <sheetName val="1600 kVA"/>
      <sheetName val="chi tiet TBA"/>
      <sheetName val="chitietdatdao"/>
      <sheetName val="TH TBA"/>
      <sheetName val="Bia TBA"/>
      <sheetName val="tkct"/>
      <sheetName val="DTCD"/>
      <sheetName val="TONG KE DZ 35"/>
      <sheetName val="TH VT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WC old"/>
      <sheetName val="K-99HDuc"/>
      <sheetName val="STATMENT"/>
      <sheetName val="P3"/>
      <sheetName val="Don gia Tay Ninh"/>
      <sheetName val="Vat_Tu"/>
      <sheetName val="WC_old"/>
      <sheetName val="Don_gia_Tay_Ninh"/>
      <sheetName val="Turnover10"/>
      <sheetName val="DG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DS_DOI_02"/>
      <sheetName val="DS_DOI_01"/>
      <sheetName val="~_________"/>
      <sheetName val="T_10"/>
      <sheetName val="PL-_Don_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[heet30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01,04"/>
      <sheetName val="02.04"/>
      <sheetName val="03,04"/>
      <sheetName val="04,04"/>
      <sheetName val="05,04"/>
      <sheetName val="06,04"/>
      <sheetName val="7,04"/>
      <sheetName val="8,04"/>
      <sheetName val="TH2.04"/>
      <sheetName val="3331HONG"/>
      <sheetName val="3331HOA"/>
      <sheetName val="133HOA"/>
      <sheetName val="133HUY"/>
      <sheetName val="133HONG"/>
      <sheetName val="th1.04"/>
      <sheetName val="BL01"/>
      <sheetName val="BL02"/>
      <sheetName val="BL03"/>
      <sheetName val="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ng40_x0016_-41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55 SBasa"/>
      <sheetName val="Phan dap J95"/>
      <sheetName val="DSKH HN"/>
      <sheetName val="NKY "/>
      <sheetName val="DS-TT"/>
      <sheetName val=" HN NHAP"/>
      <sheetName val="KHO HN"/>
      <sheetName val="CNO "/>
      <sheetName val="Shaet28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gia vt,nc,may"/>
      <sheetName val="kh Òv-10"/>
      <sheetName val="[PANEL.XLS_x001d_T5"/>
      <sheetName val="[PANEL.XLSŝQT thue 200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thau"/>
      <sheetName val="SŨeet3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uong"/>
      <sheetName val="Sheetး6"/>
      <sheetName val="NEW-PAN၅L"/>
      <sheetName val="T9"/>
      <sheetName val="T2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dongia??????????&#9;?㢠ś?_x0004_??????㋄ś????????"/>
      <sheetName val="phan tich DG??㠨Ȣ?_x0004_??????杀Ȣ????????咄Ȣ??"/>
      <sheetName val="?@?@?@?@?@?@?@?@?@?@?@?@?@?@?@?@?@?@?@?@?@?@?@?@?@?@?@?@?@?@?@?@"/>
      <sheetName val="Page_3"/>
      <sheetName val="phaɮ tich DG??㠨Ȣ?_x0004_??????杀Ȣ????????咄Ȣ??"/>
      <sheetName val="dongia?̃̃̃̃̃̃̃̃̃̃̃̃̃̃̃̃̃̃̃̃̃̃̃̃̃̃̃̃̃̃̃"/>
      <sheetName val="DT-TN"/>
      <sheetName val="gia 6at lieu"/>
      <sheetName val="TC  (2("/>
      <sheetName val="000000 0"/>
      <sheetName val="#REF!"/>
      <sheetName val="&#9;???_x0004_????"/>
      <sheetName val="Loading"/>
      <sheetName val="Check C"/>
      <sheetName val="dongia ????"/>
      <sheetName val="Du th!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0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Dinh nghia"/>
      <sheetName val="MTO REV_2_ARMOR_"/>
      <sheetName val="BTH"/>
      <sheetName val="Trung the 1 pha "/>
      <sheetName val="Trung the 3 pha"/>
      <sheetName val="Ha the"/>
      <sheetName val="DG"/>
      <sheetName val="Gia thanh chuoi su"/>
      <sheetName val="Tiep dia"/>
      <sheetName val="Don gia vung III-Can Tho"/>
      <sheetName val="NKC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Ngay"/>
      <sheetName val="Co. Code"/>
      <sheetName val="dg-VTu"/>
      <sheetName val="ChiTietDZ"/>
      <sheetName val="VuaBT"/>
      <sheetName val="phuluc1"/>
      <sheetName val="giathanh1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HESO"/>
      <sheetName val="GIALAPDT"/>
      <sheetName val="GVL"/>
      <sheetName val="BETON"/>
      <sheetName val="Du_lieu"/>
      <sheetName val="5-10 "/>
      <sheetName val="GRAND REKAP"/>
      <sheetName val="GRAND_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ptvt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Ngay"/>
      <sheetName val="KL-THO"/>
      <sheetName val="THNDK"/>
      <sheetName val="gia"/>
      <sheetName val="Gia_Du_Thau_"/>
      <sheetName val="VTDien"/>
      <sheetName val="Dutoan KL"/>
      <sheetName val="PT VATTU"/>
      <sheetName val="_REF"/>
      <sheetName val="Tiepdia"/>
      <sheetName val="MHSCT"/>
      <sheetName val="otom"/>
      <sheetName val="KHSX"/>
      <sheetName val="kec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KPVC-BD "/>
      <sheetName val="Chi tiet"/>
      <sheetName val="Dinh Muc VT"/>
      <sheetName val="Tien Luong"/>
      <sheetName val="coctuatrenda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ThongSo"/>
      <sheetName val="BK"/>
      <sheetName val="#REF!"/>
      <sheetName val="ptvt-dg"/>
      <sheetName val="ptvt"/>
      <sheetName val="giathanh1"/>
      <sheetName val="kinh phí XD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ong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ECSI-pipe"/>
      <sheetName val="ECSI-pipe (2)"/>
      <sheetName val="CS box 2-PC pile"/>
      <sheetName val="Sheet1"/>
      <sheetName val="Sheet2"/>
      <sheetName val="Sheet3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 (2)"/>
      <sheetName val="Sheet1 (2)"/>
      <sheetName val="Sheet3 (3)"/>
      <sheetName val="XXXXXXXX"/>
      <sheetName val="dau-noh"/>
      <sheetName val="LIET KE"/>
      <sheetName val="BANG_VT"/>
      <sheetName val="HL"/>
      <sheetName val="AB"/>
      <sheetName val="LAN"/>
      <sheetName val="HT"/>
      <sheetName val="DI LINH"/>
      <sheetName val="TONG HOP"/>
      <sheetName val="00000000"/>
      <sheetName val="chau-doc"/>
      <sheetName val="sctx"/>
      <sheetName val="khachhang"/>
      <sheetName val="10000000"/>
      <sheetName val="20000000"/>
      <sheetName val="30000000"/>
      <sheetName val="CHITIET VL-NC-TT -1p"/>
      <sheetName val="CHITIET VL-NC-TT-3p"/>
      <sheetName val="개요"/>
      <sheetName val="CHITIET VL_NC_TT _1p"/>
      <sheetName val="CHITIET VL_NC_TT_3p"/>
      <sheetName val="dtxl"/>
      <sheetName val="15-01"/>
      <sheetName val="27-02"/>
      <sheetName val="02-04"/>
      <sheetName val="09-04"/>
      <sheetName val="11-04"/>
      <sheetName val="moihan"/>
      <sheetName val="01-05"/>
      <sheetName val="25-04"/>
      <sheetName val="26-04"/>
      <sheetName val="Ten_VT"/>
      <sheetName val="27-04"/>
      <sheetName val="04-07"/>
      <sheetName val="20-05"/>
      <sheetName val="Capquang"/>
      <sheetName val="27-08"/>
      <sheetName val="40000000"/>
      <sheetName val="50000000"/>
      <sheetName val="60000000"/>
      <sheetName val="70000000"/>
      <sheetName val="TH-XL"/>
      <sheetName val="chitimc"/>
      <sheetName val="Du_lieu"/>
      <sheetName val="Thông tin KH"/>
      <sheetName val="BR"/>
      <sheetName val="ma khach hang"/>
      <sheetName val="Bang LKHS"/>
      <sheetName val="TKTT"/>
      <sheetName val="TK in"/>
      <sheetName val="PBo.thang"/>
      <sheetName val="BR IN MA VACH"/>
      <sheetName val="MV"/>
      <sheetName val="mvtt"/>
      <sheetName val="NXT"/>
      <sheetName val="X"/>
      <sheetName val="N"/>
      <sheetName val="o co HD"/>
      <sheetName val="BK01-5"/>
      <sheetName val="Gtrinh-TH"/>
      <sheetName val="Gtrinh-CT"/>
      <sheetName val="PBo.nam"/>
      <sheetName val="TNDN1a"/>
      <sheetName val="TNDN1b"/>
      <sheetName val="TNDN-dai ly"/>
      <sheetName val="01TNCN"/>
      <sheetName val="luong -TNCN"/>
      <sheetName val="02TNCN"/>
      <sheetName val="01MB"/>
      <sheetName val="BANG LUONG"/>
      <sheetName val="HDKT"/>
      <sheetName val="SDHD-qui"/>
      <sheetName val="SDHD-thang"/>
      <sheetName val="Linh tinh"/>
      <sheetName val="NKY"/>
      <sheetName val="NH VND"/>
      <sheetName val="NH NGTE"/>
      <sheetName val="MS6"/>
      <sheetName val="SDHD-NAM"/>
      <sheetName val="TQTHD"/>
      <sheetName val="000000000000"/>
      <sheetName val="100000000000"/>
      <sheetName val="XXXXXXX0"/>
      <sheetName val="TONGKE3p"/>
      <sheetName val="CHITIET VL_NC"/>
      <sheetName val="CHITIET VL-NC"/>
      <sheetName val="KP?????????&#9;?敬͛?_x0004_??????幨͛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0.56"/>
    <col collapsed="false" customWidth="true" hidden="false" outlineLevel="0" max="3" min="3" style="1" width="41.7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8.75" hidden="false" customHeight="false" outlineLevel="0" collapsed="false">
      <c r="A2" s="5" t="s">
        <v>2</v>
      </c>
      <c r="B2" s="5"/>
      <c r="C2" s="5"/>
      <c r="D2" s="5"/>
    </row>
    <row r="3" customFormat="false" ht="18.75" hidden="false" customHeight="false" outlineLevel="0" collapsed="false">
      <c r="A3" s="6" t="s">
        <v>3</v>
      </c>
      <c r="B3" s="6"/>
      <c r="C3" s="6"/>
      <c r="D3" s="6"/>
    </row>
    <row r="4" customFormat="false" ht="15.75" hidden="false" customHeight="false" outlineLevel="0" collapsed="false">
      <c r="A4" s="3"/>
      <c r="B4" s="3"/>
      <c r="C4" s="3"/>
      <c r="D4" s="7" t="s">
        <v>4</v>
      </c>
    </row>
    <row r="5" customFormat="false" ht="24.9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</row>
    <row r="6" customFormat="false" ht="24.95" hidden="false" customHeight="true" outlineLevel="0" collapsed="false">
      <c r="A6" s="9" t="s">
        <v>8</v>
      </c>
      <c r="B6" s="10" t="n">
        <f aca="false">SUM(B7:B9)</f>
        <v>6263000000</v>
      </c>
      <c r="C6" s="9" t="s">
        <v>9</v>
      </c>
      <c r="D6" s="10" t="n">
        <f aca="false">SUM(D7:D9)</f>
        <v>6263000000</v>
      </c>
    </row>
    <row r="7" customFormat="false" ht="24.95" hidden="false" customHeight="true" outlineLevel="0" collapsed="false">
      <c r="A7" s="11" t="s">
        <v>10</v>
      </c>
      <c r="B7" s="12" t="n">
        <v>80000000</v>
      </c>
      <c r="C7" s="11" t="s">
        <v>11</v>
      </c>
      <c r="D7" s="12"/>
    </row>
    <row r="8" customFormat="false" ht="24.95" hidden="false" customHeight="true" outlineLevel="0" collapsed="false">
      <c r="A8" s="11" t="s">
        <v>12</v>
      </c>
      <c r="B8" s="12" t="n">
        <v>556000000</v>
      </c>
      <c r="C8" s="11" t="s">
        <v>13</v>
      </c>
      <c r="D8" s="12" t="n">
        <f aca="false">6263000000-D9</f>
        <v>6137800000</v>
      </c>
    </row>
    <row r="9" customFormat="false" ht="24.95" hidden="false" customHeight="true" outlineLevel="0" collapsed="false">
      <c r="A9" s="11" t="s">
        <v>14</v>
      </c>
      <c r="B9" s="12" t="n">
        <f aca="false">B10</f>
        <v>5627000000</v>
      </c>
      <c r="C9" s="11" t="s">
        <v>15</v>
      </c>
      <c r="D9" s="12" t="n">
        <v>125200000</v>
      </c>
    </row>
    <row r="10" customFormat="false" ht="24.95" hidden="false" customHeight="true" outlineLevel="0" collapsed="false">
      <c r="A10" s="11" t="s">
        <v>16</v>
      </c>
      <c r="B10" s="12" t="n">
        <v>5627000000</v>
      </c>
      <c r="C10" s="11"/>
      <c r="D10" s="12"/>
    </row>
    <row r="11" customFormat="false" ht="24.95" hidden="false" customHeight="true" outlineLevel="0" collapsed="false">
      <c r="A11" s="11" t="s">
        <v>17</v>
      </c>
      <c r="B11" s="12"/>
      <c r="C11" s="11"/>
      <c r="D11" s="12"/>
    </row>
    <row r="12" customFormat="false" ht="24.95" hidden="false" customHeight="true" outlineLevel="0" collapsed="false">
      <c r="A12" s="11" t="s">
        <v>18</v>
      </c>
      <c r="B12" s="11"/>
      <c r="C12" s="11"/>
      <c r="D12" s="11"/>
    </row>
    <row r="13" customFormat="false" ht="6" hidden="false" customHeight="true" outlineLevel="0" collapsed="false">
      <c r="A13" s="13"/>
      <c r="B13" s="1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7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4" width="52.41"/>
    <col collapsed="false" customWidth="true" hidden="false" outlineLevel="0" max="4" min="3" style="15" width="15.56"/>
    <col collapsed="false" customWidth="true" hidden="false" outlineLevel="0" max="5" min="5" style="15" width="15.85"/>
    <col collapsed="false" customWidth="true" hidden="false" outlineLevel="0" max="6" min="6" style="15" width="16.28"/>
    <col collapsed="false" customWidth="true" hidden="false" outlineLevel="0" max="7" min="7" style="16" width="12.14"/>
    <col collapsed="false" customWidth="true" hidden="false" outlineLevel="0" max="8" min="8" style="16" width="11.99"/>
    <col collapsed="false" customWidth="false" hidden="false" outlineLevel="0" max="257" min="9" style="14" width="9.14"/>
  </cols>
  <sheetData>
    <row r="1" customFormat="false" ht="15.75" hidden="false" customHeight="false" outlineLevel="0" collapsed="false">
      <c r="A1" s="17" t="s">
        <v>0</v>
      </c>
      <c r="F1" s="18" t="s">
        <v>19</v>
      </c>
      <c r="G1" s="18"/>
      <c r="H1" s="18"/>
    </row>
    <row r="2" customFormat="false" ht="17.25" hidden="false" customHeight="true" outlineLevel="0" collapsed="false">
      <c r="A2" s="19" t="s">
        <v>20</v>
      </c>
      <c r="B2" s="19"/>
      <c r="C2" s="19"/>
      <c r="D2" s="19"/>
      <c r="E2" s="19"/>
      <c r="F2" s="19"/>
      <c r="G2" s="19"/>
      <c r="H2" s="19"/>
    </row>
    <row r="3" customFormat="false" ht="15.75" hidden="false" customHeight="false" outlineLevel="0" collapsed="false">
      <c r="A3" s="20" t="s">
        <v>21</v>
      </c>
      <c r="B3" s="20"/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G4" s="21" t="s">
        <v>4</v>
      </c>
      <c r="H4" s="21"/>
    </row>
    <row r="5" s="3" customFormat="true" ht="18" hidden="false" customHeight="true" outlineLevel="0" collapsed="false">
      <c r="A5" s="22" t="s">
        <v>22</v>
      </c>
      <c r="B5" s="22" t="s">
        <v>23</v>
      </c>
      <c r="C5" s="23" t="s">
        <v>24</v>
      </c>
      <c r="D5" s="23"/>
      <c r="E5" s="23" t="s">
        <v>25</v>
      </c>
      <c r="F5" s="23"/>
      <c r="G5" s="24" t="s">
        <v>26</v>
      </c>
      <c r="H5" s="24"/>
    </row>
    <row r="6" s="3" customFormat="true" ht="18" hidden="false" customHeight="true" outlineLevel="0" collapsed="false">
      <c r="A6" s="22"/>
      <c r="B6" s="22"/>
      <c r="C6" s="23" t="s">
        <v>6</v>
      </c>
      <c r="D6" s="23" t="s">
        <v>27</v>
      </c>
      <c r="E6" s="23" t="s">
        <v>28</v>
      </c>
      <c r="F6" s="23" t="s">
        <v>29</v>
      </c>
      <c r="G6" s="24" t="s">
        <v>28</v>
      </c>
      <c r="H6" s="24" t="s">
        <v>29</v>
      </c>
    </row>
    <row r="7" customFormat="false" ht="17.25" hidden="false" customHeight="true" outlineLevel="0" collapsed="false">
      <c r="A7" s="25" t="s">
        <v>30</v>
      </c>
      <c r="B7" s="25" t="s">
        <v>31</v>
      </c>
      <c r="C7" s="26" t="n">
        <v>1</v>
      </c>
      <c r="D7" s="26" t="n">
        <v>2</v>
      </c>
      <c r="E7" s="26" t="n">
        <v>3</v>
      </c>
      <c r="F7" s="26" t="n">
        <v>4</v>
      </c>
      <c r="G7" s="27" t="s">
        <v>32</v>
      </c>
      <c r="H7" s="27" t="s">
        <v>33</v>
      </c>
    </row>
    <row r="8" s="17" customFormat="true" ht="20.25" hidden="false" customHeight="true" outlineLevel="0" collapsed="false">
      <c r="A8" s="28"/>
      <c r="B8" s="9" t="s">
        <v>34</v>
      </c>
      <c r="C8" s="29" t="n">
        <f aca="false">+C9+C17+C26+C27+C28+C29</f>
        <v>6097040000</v>
      </c>
      <c r="D8" s="29" t="n">
        <f aca="false">+D9+D17+D27++D28+D29</f>
        <v>6898837668</v>
      </c>
      <c r="E8" s="29" t="n">
        <f aca="false">E9+E17+E29</f>
        <v>6263000000</v>
      </c>
      <c r="F8" s="29" t="n">
        <f aca="false">F9+F17+F29</f>
        <v>6263000000</v>
      </c>
      <c r="G8" s="30" t="n">
        <f aca="false">+E8/C8</f>
        <v>1.02721976565678</v>
      </c>
      <c r="H8" s="30" t="n">
        <f aca="false">+F8/D8</f>
        <v>0.907834087624745</v>
      </c>
    </row>
    <row r="9" s="17" customFormat="true" ht="20.25" hidden="false" customHeight="true" outlineLevel="0" collapsed="false">
      <c r="A9" s="9" t="s">
        <v>35</v>
      </c>
      <c r="B9" s="28" t="s">
        <v>36</v>
      </c>
      <c r="C9" s="29" t="n">
        <f aca="false">SUM(C10:C16)</f>
        <v>143000000</v>
      </c>
      <c r="D9" s="29" t="n">
        <f aca="false">SUM(D10:D16)</f>
        <v>197969000</v>
      </c>
      <c r="E9" s="29" t="n">
        <f aca="false">SUM(E10:E16)</f>
        <v>115000000</v>
      </c>
      <c r="F9" s="29" t="n">
        <f aca="false">SUM(F10:F16)</f>
        <v>115000000</v>
      </c>
      <c r="G9" s="30" t="n">
        <f aca="false">+E9/C9</f>
        <v>0.804195804195804</v>
      </c>
      <c r="H9" s="30" t="n">
        <f aca="false">+F9/D9</f>
        <v>0.580899029646056</v>
      </c>
    </row>
    <row r="10" customFormat="false" ht="20.25" hidden="false" customHeight="true" outlineLevel="0" collapsed="false">
      <c r="A10" s="25" t="n">
        <v>1</v>
      </c>
      <c r="B10" s="31" t="s">
        <v>37</v>
      </c>
      <c r="C10" s="32" t="n">
        <v>23000000</v>
      </c>
      <c r="D10" s="32" t="n">
        <v>35032000</v>
      </c>
      <c r="E10" s="32" t="n">
        <v>25000000</v>
      </c>
      <c r="F10" s="32" t="n">
        <f aca="false">E10</f>
        <v>25000000</v>
      </c>
      <c r="G10" s="33" t="n">
        <f aca="false">E10/C10</f>
        <v>1.08695652173913</v>
      </c>
      <c r="H10" s="33" t="n">
        <f aca="false">F10/D10</f>
        <v>0.713633249600365</v>
      </c>
    </row>
    <row r="11" customFormat="false" ht="20.25" hidden="false" customHeight="true" outlineLevel="0" collapsed="false">
      <c r="A11" s="25" t="n">
        <v>2</v>
      </c>
      <c r="B11" s="31" t="s">
        <v>38</v>
      </c>
      <c r="C11" s="32" t="n">
        <v>70000000</v>
      </c>
      <c r="D11" s="32" t="n">
        <v>119569000</v>
      </c>
      <c r="E11" s="32" t="n">
        <v>80000000</v>
      </c>
      <c r="F11" s="32" t="n">
        <f aca="false">E11</f>
        <v>80000000</v>
      </c>
      <c r="G11" s="33" t="n">
        <f aca="false">E11/C11</f>
        <v>1.14285714285714</v>
      </c>
      <c r="H11" s="33" t="n">
        <f aca="false">F11/D11</f>
        <v>0.669069742157248</v>
      </c>
    </row>
    <row r="12" customFormat="false" ht="20.25" hidden="false" customHeight="true" outlineLevel="0" collapsed="false">
      <c r="A12" s="25" t="n">
        <v>3</v>
      </c>
      <c r="B12" s="31" t="s">
        <v>39</v>
      </c>
      <c r="C12" s="32" t="n">
        <v>50000000</v>
      </c>
      <c r="D12" s="32" t="n">
        <v>43368000</v>
      </c>
      <c r="E12" s="32" t="n">
        <v>10000000</v>
      </c>
      <c r="F12" s="32" t="n">
        <f aca="false">E12</f>
        <v>10000000</v>
      </c>
      <c r="G12" s="33" t="n">
        <f aca="false">E12/C12</f>
        <v>0.2</v>
      </c>
      <c r="H12" s="33" t="n">
        <f aca="false">F12/D12</f>
        <v>0.230584762958864</v>
      </c>
    </row>
    <row r="13" customFormat="false" ht="30" hidden="false" customHeight="true" outlineLevel="0" collapsed="false">
      <c r="A13" s="25" t="n">
        <v>4</v>
      </c>
      <c r="B13" s="34" t="s">
        <v>40</v>
      </c>
      <c r="C13" s="32"/>
      <c r="D13" s="32"/>
      <c r="E13" s="32"/>
      <c r="F13" s="32"/>
      <c r="G13" s="33"/>
      <c r="H13" s="33"/>
    </row>
    <row r="14" customFormat="false" ht="20.25" hidden="false" customHeight="true" outlineLevel="0" collapsed="false">
      <c r="A14" s="25" t="n">
        <v>5</v>
      </c>
      <c r="B14" s="31" t="s">
        <v>41</v>
      </c>
      <c r="C14" s="32"/>
      <c r="D14" s="32"/>
      <c r="E14" s="32"/>
      <c r="F14" s="32"/>
      <c r="G14" s="33"/>
      <c r="H14" s="33"/>
    </row>
    <row r="15" customFormat="false" ht="20.25" hidden="false" customHeight="true" outlineLevel="0" collapsed="false">
      <c r="A15" s="25" t="n">
        <v>6</v>
      </c>
      <c r="B15" s="31" t="s">
        <v>42</v>
      </c>
      <c r="C15" s="32"/>
      <c r="D15" s="32"/>
      <c r="E15" s="32"/>
      <c r="F15" s="32"/>
      <c r="G15" s="33"/>
      <c r="H15" s="33"/>
    </row>
    <row r="16" customFormat="false" ht="20.25" hidden="false" customHeight="true" outlineLevel="0" collapsed="false">
      <c r="A16" s="25" t="n">
        <v>7</v>
      </c>
      <c r="B16" s="31" t="s">
        <v>43</v>
      </c>
      <c r="C16" s="32"/>
      <c r="D16" s="32"/>
      <c r="E16" s="32"/>
      <c r="F16" s="32"/>
      <c r="G16" s="33"/>
      <c r="H16" s="33"/>
    </row>
    <row r="17" s="17" customFormat="true" ht="20.25" hidden="false" customHeight="true" outlineLevel="0" collapsed="false">
      <c r="A17" s="9" t="s">
        <v>44</v>
      </c>
      <c r="B17" s="28" t="s">
        <v>45</v>
      </c>
      <c r="C17" s="29" t="n">
        <f aca="false">C18+C22+C25</f>
        <v>512000000</v>
      </c>
      <c r="D17" s="29" t="n">
        <f aca="false">D18+D22+D25</f>
        <v>665220159</v>
      </c>
      <c r="E17" s="29" t="n">
        <f aca="false">E18+E22+E25</f>
        <v>521000000</v>
      </c>
      <c r="F17" s="29" t="n">
        <f aca="false">F18+F22+F25</f>
        <v>521000000</v>
      </c>
      <c r="G17" s="33" t="n">
        <f aca="false">E17/C17*100%</f>
        <v>1.017578125</v>
      </c>
      <c r="H17" s="33" t="n">
        <f aca="false">F17/D17</f>
        <v>0.783199355809059</v>
      </c>
    </row>
    <row r="18" customFormat="false" ht="20.25" hidden="false" customHeight="true" outlineLevel="0" collapsed="false">
      <c r="A18" s="25" t="n">
        <v>1</v>
      </c>
      <c r="B18" s="31" t="s">
        <v>46</v>
      </c>
      <c r="C18" s="32" t="n">
        <f aca="false">SUM(C19:C21)</f>
        <v>136000000</v>
      </c>
      <c r="D18" s="32" t="n">
        <f aca="false">SUM(D19:D21)</f>
        <v>151368586</v>
      </c>
      <c r="E18" s="32" t="n">
        <f aca="false">SUM(E19:E21)</f>
        <v>145000000</v>
      </c>
      <c r="F18" s="32" t="n">
        <f aca="false">SUM(F19:F21)</f>
        <v>145000000</v>
      </c>
      <c r="G18" s="33" t="n">
        <f aca="false">E18/C18</f>
        <v>1.06617647058824</v>
      </c>
      <c r="H18" s="33" t="n">
        <f aca="false">F18/D18</f>
        <v>0.957926633469378</v>
      </c>
    </row>
    <row r="19" s="39" customFormat="true" ht="20.25" hidden="false" customHeight="true" outlineLevel="0" collapsed="false">
      <c r="A19" s="35"/>
      <c r="B19" s="36" t="s">
        <v>47</v>
      </c>
      <c r="C19" s="37" t="n">
        <v>30000000</v>
      </c>
      <c r="D19" s="37" t="n">
        <v>78323012</v>
      </c>
      <c r="E19" s="37" t="n">
        <v>70000000</v>
      </c>
      <c r="F19" s="37" t="n">
        <f aca="false">E19</f>
        <v>70000000</v>
      </c>
      <c r="G19" s="38" t="n">
        <f aca="false">E19/C19</f>
        <v>2.33333333333333</v>
      </c>
      <c r="H19" s="38" t="n">
        <f aca="false">F19/D19</f>
        <v>0.89373478129263</v>
      </c>
    </row>
    <row r="20" s="39" customFormat="true" ht="20.25" hidden="false" customHeight="true" outlineLevel="0" collapsed="false">
      <c r="A20" s="35"/>
      <c r="B20" s="36" t="s">
        <v>48</v>
      </c>
      <c r="C20" s="37" t="n">
        <v>16000000</v>
      </c>
      <c r="D20" s="37" t="n">
        <f aca="false">C20</f>
        <v>16000000</v>
      </c>
      <c r="E20" s="37" t="n">
        <v>15000000</v>
      </c>
      <c r="F20" s="37" t="n">
        <f aca="false">E20</f>
        <v>15000000</v>
      </c>
      <c r="G20" s="38" t="n">
        <f aca="false">E20/C20</f>
        <v>0.9375</v>
      </c>
      <c r="H20" s="38" t="n">
        <f aca="false">F20/D20</f>
        <v>0.9375</v>
      </c>
    </row>
    <row r="21" s="39" customFormat="true" ht="20.25" hidden="false" customHeight="true" outlineLevel="0" collapsed="false">
      <c r="A21" s="35"/>
      <c r="B21" s="36" t="s">
        <v>49</v>
      </c>
      <c r="C21" s="37" t="n">
        <v>90000000</v>
      </c>
      <c r="D21" s="37" t="n">
        <v>57045574</v>
      </c>
      <c r="E21" s="37" t="n">
        <v>60000000</v>
      </c>
      <c r="F21" s="37" t="n">
        <f aca="false">E21</f>
        <v>60000000</v>
      </c>
      <c r="G21" s="38" t="n">
        <f aca="false">E21/C21</f>
        <v>0.666666666666667</v>
      </c>
      <c r="H21" s="38" t="n">
        <f aca="false">F21/D21</f>
        <v>1.05179062621055</v>
      </c>
    </row>
    <row r="22" customFormat="false" ht="20.25" hidden="false" customHeight="true" outlineLevel="0" collapsed="false">
      <c r="A22" s="25" t="n">
        <v>2</v>
      </c>
      <c r="B22" s="31" t="s">
        <v>50</v>
      </c>
      <c r="C22" s="40" t="n">
        <f aca="false">C23+C24</f>
        <v>376000000</v>
      </c>
      <c r="D22" s="40" t="n">
        <f aca="false">D23+D24</f>
        <v>294534073</v>
      </c>
      <c r="E22" s="40" t="n">
        <f aca="false">E23+E24</f>
        <v>376000000</v>
      </c>
      <c r="F22" s="40" t="n">
        <f aca="false">F23+F24</f>
        <v>376000000</v>
      </c>
      <c r="G22" s="33" t="n">
        <f aca="false">E22/C22</f>
        <v>1</v>
      </c>
      <c r="H22" s="33" t="n">
        <f aca="false">F22/D22</f>
        <v>1.27659253875187</v>
      </c>
    </row>
    <row r="23" s="39" customFormat="true" ht="20.25" hidden="false" customHeight="true" outlineLevel="0" collapsed="false">
      <c r="A23" s="36"/>
      <c r="B23" s="36" t="s">
        <v>51</v>
      </c>
      <c r="C23" s="37" t="n">
        <v>144000000</v>
      </c>
      <c r="D23" s="37" t="n">
        <v>114769343</v>
      </c>
      <c r="E23" s="37" t="n">
        <v>144000000</v>
      </c>
      <c r="F23" s="37" t="n">
        <f aca="false">E23</f>
        <v>144000000</v>
      </c>
      <c r="G23" s="38" t="n">
        <f aca="false">E23/C23</f>
        <v>1</v>
      </c>
      <c r="H23" s="38" t="n">
        <f aca="false">F23/D23</f>
        <v>1.25469046206878</v>
      </c>
    </row>
    <row r="24" s="39" customFormat="true" ht="20.25" hidden="false" customHeight="true" outlineLevel="0" collapsed="false">
      <c r="A24" s="36"/>
      <c r="B24" s="36" t="s">
        <v>52</v>
      </c>
      <c r="C24" s="37" t="n">
        <v>232000000</v>
      </c>
      <c r="D24" s="37" t="n">
        <v>179764730</v>
      </c>
      <c r="E24" s="37" t="n">
        <v>232000000</v>
      </c>
      <c r="F24" s="37" t="n">
        <f aca="false">E24</f>
        <v>232000000</v>
      </c>
      <c r="G24" s="38" t="n">
        <f aca="false">E24/C24</f>
        <v>1</v>
      </c>
      <c r="H24" s="38" t="n">
        <f aca="false">F24/D24</f>
        <v>1.29057574308375</v>
      </c>
    </row>
    <row r="25" s="39" customFormat="true" ht="20.25" hidden="false" customHeight="true" outlineLevel="0" collapsed="false">
      <c r="A25" s="25" t="n">
        <v>3</v>
      </c>
      <c r="B25" s="31" t="s">
        <v>53</v>
      </c>
      <c r="C25" s="40"/>
      <c r="D25" s="40" t="n">
        <v>219317500</v>
      </c>
      <c r="E25" s="40"/>
      <c r="F25" s="40"/>
      <c r="G25" s="33"/>
      <c r="H25" s="33"/>
    </row>
    <row r="26" s="17" customFormat="true" ht="20.25" hidden="false" customHeight="true" outlineLevel="0" collapsed="false">
      <c r="A26" s="9" t="s">
        <v>54</v>
      </c>
      <c r="B26" s="28" t="s">
        <v>55</v>
      </c>
      <c r="C26" s="32"/>
      <c r="D26" s="32"/>
      <c r="E26" s="29"/>
      <c r="F26" s="37"/>
      <c r="G26" s="41"/>
      <c r="H26" s="41"/>
    </row>
    <row r="27" s="17" customFormat="true" ht="20.25" hidden="false" customHeight="true" outlineLevel="0" collapsed="false">
      <c r="A27" s="9" t="s">
        <v>56</v>
      </c>
      <c r="B27" s="28" t="s">
        <v>57</v>
      </c>
      <c r="C27" s="29"/>
      <c r="D27" s="29" t="n">
        <v>543608509</v>
      </c>
      <c r="E27" s="29"/>
      <c r="F27" s="29"/>
      <c r="G27" s="41"/>
      <c r="H27" s="41"/>
    </row>
    <row r="28" s="17" customFormat="true" ht="20.25" hidden="false" customHeight="true" outlineLevel="0" collapsed="false">
      <c r="A28" s="9" t="s">
        <v>58</v>
      </c>
      <c r="B28" s="28" t="s">
        <v>59</v>
      </c>
      <c r="C28" s="29"/>
      <c r="D28" s="29" t="n">
        <v>50000000</v>
      </c>
      <c r="E28" s="29"/>
      <c r="F28" s="29"/>
      <c r="G28" s="41"/>
      <c r="H28" s="41"/>
    </row>
    <row r="29" s="17" customFormat="true" ht="20.25" hidden="false" customHeight="true" outlineLevel="0" collapsed="false">
      <c r="A29" s="9" t="s">
        <v>60</v>
      </c>
      <c r="B29" s="28" t="s">
        <v>61</v>
      </c>
      <c r="C29" s="29" t="n">
        <f aca="false">C30+C31</f>
        <v>5442040000</v>
      </c>
      <c r="D29" s="29" t="n">
        <f aca="false">D30+D31</f>
        <v>5442040000</v>
      </c>
      <c r="E29" s="29" t="n">
        <f aca="false">E30+E31</f>
        <v>5627000000</v>
      </c>
      <c r="F29" s="29" t="n">
        <f aca="false">F30+F31</f>
        <v>5627000000</v>
      </c>
      <c r="G29" s="42" t="n">
        <f aca="false">E29/C29</f>
        <v>1.03398725477946</v>
      </c>
      <c r="H29" s="42" t="n">
        <f aca="false">F29/D29</f>
        <v>1.03398725477946</v>
      </c>
    </row>
    <row r="30" customFormat="false" ht="20.25" hidden="false" customHeight="true" outlineLevel="0" collapsed="false">
      <c r="A30" s="25"/>
      <c r="B30" s="31" t="s">
        <v>62</v>
      </c>
      <c r="C30" s="32" t="n">
        <v>4441000000</v>
      </c>
      <c r="D30" s="32" t="n">
        <f aca="false">C30</f>
        <v>4441000000</v>
      </c>
      <c r="E30" s="32" t="n">
        <v>5627000000</v>
      </c>
      <c r="F30" s="32" t="n">
        <f aca="false">E30</f>
        <v>5627000000</v>
      </c>
      <c r="G30" s="43" t="n">
        <f aca="false">E30/C30</f>
        <v>1.26705696915109</v>
      </c>
      <c r="H30" s="43" t="n">
        <f aca="false">F30/D30</f>
        <v>1.26705696915109</v>
      </c>
    </row>
    <row r="31" customFormat="false" ht="20.25" hidden="false" customHeight="true" outlineLevel="0" collapsed="false">
      <c r="A31" s="31"/>
      <c r="B31" s="31" t="s">
        <v>63</v>
      </c>
      <c r="C31" s="32" t="n">
        <v>1001040000</v>
      </c>
      <c r="D31" s="32" t="n">
        <f aca="false">C31</f>
        <v>1001040000</v>
      </c>
      <c r="E31" s="32"/>
      <c r="F31" s="32"/>
      <c r="G31" s="42"/>
      <c r="H31" s="42"/>
    </row>
    <row r="32" customFormat="false" ht="3" hidden="false" customHeight="true" outlineLevel="0" collapsed="false">
      <c r="E32" s="14"/>
      <c r="F32" s="14"/>
      <c r="G32" s="20"/>
      <c r="H32" s="20"/>
    </row>
  </sheetData>
  <mergeCells count="10">
    <mergeCell ref="F1:H1"/>
    <mergeCell ref="A2:H2"/>
    <mergeCell ref="A3:H3"/>
    <mergeCell ref="G4:H4"/>
    <mergeCell ref="A5:A6"/>
    <mergeCell ref="B5:B6"/>
    <mergeCell ref="C5:D5"/>
    <mergeCell ref="E5:F5"/>
    <mergeCell ref="G5:H5"/>
    <mergeCell ref="G32:H32"/>
  </mergeCells>
  <printOptions headings="false" gridLines="false" gridLinesSet="true" horizontalCentered="false" verticalCentered="false"/>
  <pageMargins left="0.236111111111111" right="0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34.41"/>
    <col collapsed="false" customWidth="true" hidden="false" outlineLevel="0" max="3" min="3" style="44" width="13.85"/>
    <col collapsed="false" customWidth="true" hidden="false" outlineLevel="0" max="4" min="4" style="44" width="13.28"/>
    <col collapsed="false" customWidth="true" hidden="false" outlineLevel="0" max="5" min="5" style="44" width="13.7"/>
    <col collapsed="false" customWidth="true" hidden="false" outlineLevel="0" max="7" min="6" style="44" width="13.56"/>
    <col collapsed="false" customWidth="true" hidden="false" outlineLevel="0" max="8" min="8" style="44" width="13.85"/>
    <col collapsed="false" customWidth="true" hidden="false" outlineLevel="0" max="9" min="9" style="45" width="10.71"/>
    <col collapsed="false" customWidth="true" hidden="false" outlineLevel="0" max="11" min="10" style="45" width="10.56"/>
    <col collapsed="false" customWidth="false" hidden="false" outlineLevel="0" max="257" min="12" style="44" width="9.14"/>
  </cols>
  <sheetData>
    <row r="1" customFormat="false" ht="15.75" hidden="false" customHeight="false" outlineLevel="0" collapsed="false">
      <c r="A1" s="17" t="s">
        <v>0</v>
      </c>
      <c r="B1" s="14"/>
      <c r="F1" s="14"/>
      <c r="G1" s="14"/>
      <c r="H1" s="14"/>
      <c r="I1" s="18" t="s">
        <v>64</v>
      </c>
      <c r="J1" s="18"/>
      <c r="K1" s="18"/>
    </row>
    <row r="2" customFormat="false" ht="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6"/>
      <c r="J2" s="16"/>
    </row>
    <row r="3" customFormat="false" ht="15.75" hidden="false" customHeight="false" outlineLevel="0" collapsed="false">
      <c r="A3" s="19" t="s">
        <v>65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.75" hidden="false" customHeight="false" outlineLevel="0" collapsed="false">
      <c r="A4" s="46" t="s">
        <v>2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47" t="s">
        <v>4</v>
      </c>
      <c r="J5" s="47"/>
      <c r="K5" s="47"/>
    </row>
    <row r="6" s="49" customFormat="true" ht="20.25" hidden="false" customHeight="true" outlineLevel="0" collapsed="false">
      <c r="A6" s="22" t="s">
        <v>22</v>
      </c>
      <c r="B6" s="22" t="s">
        <v>23</v>
      </c>
      <c r="C6" s="22" t="s">
        <v>24</v>
      </c>
      <c r="D6" s="22"/>
      <c r="E6" s="22"/>
      <c r="F6" s="22" t="s">
        <v>25</v>
      </c>
      <c r="G6" s="22"/>
      <c r="H6" s="22"/>
      <c r="I6" s="24" t="s">
        <v>26</v>
      </c>
      <c r="J6" s="24"/>
      <c r="K6" s="48"/>
    </row>
    <row r="7" s="49" customFormat="true" ht="28.5" hidden="false" customHeight="true" outlineLevel="0" collapsed="false">
      <c r="A7" s="22"/>
      <c r="B7" s="22"/>
      <c r="C7" s="22" t="s">
        <v>66</v>
      </c>
      <c r="D7" s="22" t="s">
        <v>67</v>
      </c>
      <c r="E7" s="22" t="s">
        <v>68</v>
      </c>
      <c r="F7" s="22" t="s">
        <v>66</v>
      </c>
      <c r="G7" s="22" t="s">
        <v>67</v>
      </c>
      <c r="H7" s="22" t="s">
        <v>68</v>
      </c>
      <c r="I7" s="24" t="s">
        <v>66</v>
      </c>
      <c r="J7" s="24" t="s">
        <v>67</v>
      </c>
      <c r="K7" s="24" t="s">
        <v>68</v>
      </c>
    </row>
    <row r="8" s="53" customFormat="true" ht="17.25" hidden="false" customHeight="true" outlineLevel="0" collapsed="false">
      <c r="A8" s="50" t="s">
        <v>30</v>
      </c>
      <c r="B8" s="50" t="s">
        <v>31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1" t="s">
        <v>69</v>
      </c>
      <c r="J8" s="51" t="s">
        <v>70</v>
      </c>
      <c r="K8" s="52" t="s">
        <v>71</v>
      </c>
    </row>
    <row r="9" s="56" customFormat="true" ht="22.5" hidden="false" customHeight="true" outlineLevel="0" collapsed="false">
      <c r="A9" s="28"/>
      <c r="B9" s="9" t="s">
        <v>72</v>
      </c>
      <c r="C9" s="54" t="n">
        <f aca="false">SUM(C11:C22)</f>
        <v>6898837668</v>
      </c>
      <c r="D9" s="54" t="n">
        <f aca="false">SUM(D11:D22)</f>
        <v>719000000</v>
      </c>
      <c r="E9" s="54" t="n">
        <f aca="false">SUM(E11:E22)</f>
        <v>5860720000</v>
      </c>
      <c r="F9" s="54" t="n">
        <f aca="false">G9+H9</f>
        <v>6263000000</v>
      </c>
      <c r="G9" s="54" t="n">
        <f aca="false">G11</f>
        <v>0</v>
      </c>
      <c r="H9" s="54" t="n">
        <f aca="false">SUM(H11:H22)</f>
        <v>6263000000</v>
      </c>
      <c r="I9" s="55" t="n">
        <f aca="false">+F9/C9</f>
        <v>0.907834087624745</v>
      </c>
      <c r="J9" s="55" t="n">
        <f aca="false">+G9/D9</f>
        <v>0</v>
      </c>
      <c r="K9" s="55" t="n">
        <f aca="false">+H9/E9</f>
        <v>1.06864003057645</v>
      </c>
    </row>
    <row r="10" customFormat="false" ht="21" hidden="false" customHeight="true" outlineLevel="0" collapsed="false">
      <c r="A10" s="9"/>
      <c r="B10" s="28" t="s">
        <v>73</v>
      </c>
      <c r="C10" s="57"/>
      <c r="D10" s="57"/>
      <c r="E10" s="57"/>
      <c r="F10" s="57"/>
      <c r="G10" s="57"/>
      <c r="H10" s="57"/>
      <c r="I10" s="58"/>
      <c r="J10" s="55"/>
      <c r="K10" s="58"/>
    </row>
    <row r="11" customFormat="false" ht="21" hidden="false" customHeight="true" outlineLevel="0" collapsed="false">
      <c r="A11" s="25" t="n">
        <v>1</v>
      </c>
      <c r="B11" s="31" t="s">
        <v>74</v>
      </c>
      <c r="C11" s="59" t="n">
        <f aca="false">D11</f>
        <v>719000000</v>
      </c>
      <c r="D11" s="59" t="n">
        <v>719000000</v>
      </c>
      <c r="E11" s="59"/>
      <c r="F11" s="59" t="n">
        <f aca="false">G11+H11</f>
        <v>0</v>
      </c>
      <c r="G11" s="59"/>
      <c r="H11" s="59"/>
      <c r="I11" s="60"/>
      <c r="J11" s="60"/>
      <c r="K11" s="60"/>
    </row>
    <row r="12" customFormat="false" ht="21" hidden="false" customHeight="true" outlineLevel="0" collapsed="false">
      <c r="A12" s="25" t="n">
        <v>2</v>
      </c>
      <c r="B12" s="31" t="s">
        <v>75</v>
      </c>
      <c r="C12" s="59" t="n">
        <f aca="false">D12+E12</f>
        <v>362050000</v>
      </c>
      <c r="D12" s="59"/>
      <c r="E12" s="59" t="n">
        <v>362050000</v>
      </c>
      <c r="F12" s="59" t="n">
        <f aca="false">G12+H12</f>
        <v>407130000</v>
      </c>
      <c r="G12" s="59"/>
      <c r="H12" s="59" t="n">
        <v>407130000</v>
      </c>
      <c r="I12" s="60" t="n">
        <f aca="false">K12</f>
        <v>1.12451318878608</v>
      </c>
      <c r="J12" s="61"/>
      <c r="K12" s="60" t="n">
        <f aca="false">H12/E12</f>
        <v>1.12451318878608</v>
      </c>
    </row>
    <row r="13" customFormat="false" ht="21" hidden="false" customHeight="true" outlineLevel="0" collapsed="false">
      <c r="A13" s="25" t="n">
        <v>3</v>
      </c>
      <c r="B13" s="31" t="s">
        <v>76</v>
      </c>
      <c r="C13" s="59" t="n">
        <f aca="false">D13+E13</f>
        <v>247270700</v>
      </c>
      <c r="D13" s="59"/>
      <c r="E13" s="59" t="n">
        <v>247270700</v>
      </c>
      <c r="F13" s="59" t="n">
        <f aca="false">G13+H13</f>
        <v>291932000</v>
      </c>
      <c r="G13" s="59"/>
      <c r="H13" s="59" t="n">
        <v>291932000</v>
      </c>
      <c r="I13" s="60" t="n">
        <f aca="false">K13</f>
        <v>1.18061703226464</v>
      </c>
      <c r="J13" s="60"/>
      <c r="K13" s="60" t="n">
        <f aca="false">H13/E13</f>
        <v>1.18061703226464</v>
      </c>
      <c r="N13" s="62"/>
    </row>
    <row r="14" customFormat="false" ht="21" hidden="false" customHeight="true" outlineLevel="0" collapsed="false">
      <c r="A14" s="25" t="n">
        <v>4</v>
      </c>
      <c r="B14" s="31" t="s">
        <v>77</v>
      </c>
      <c r="C14" s="59" t="n">
        <f aca="false">D14+E14</f>
        <v>24500000</v>
      </c>
      <c r="D14" s="59"/>
      <c r="E14" s="59" t="n">
        <v>24500000</v>
      </c>
      <c r="F14" s="59" t="n">
        <f aca="false">G14+H14</f>
        <v>32000000</v>
      </c>
      <c r="G14" s="59"/>
      <c r="H14" s="59" t="n">
        <v>32000000</v>
      </c>
      <c r="I14" s="60" t="n">
        <f aca="false">K14</f>
        <v>1.30612244897959</v>
      </c>
      <c r="J14" s="60"/>
      <c r="K14" s="60" t="n">
        <f aca="false">H14/E14</f>
        <v>1.30612244897959</v>
      </c>
    </row>
    <row r="15" customFormat="false" ht="21" hidden="false" customHeight="true" outlineLevel="0" collapsed="false">
      <c r="A15" s="25" t="n">
        <v>5</v>
      </c>
      <c r="B15" s="31" t="s">
        <v>78</v>
      </c>
      <c r="C15" s="59" t="n">
        <f aca="false">D15+E15</f>
        <v>157745500</v>
      </c>
      <c r="D15" s="59"/>
      <c r="E15" s="59" t="n">
        <v>157745500</v>
      </c>
      <c r="F15" s="59" t="n">
        <f aca="false">G15+H15</f>
        <v>91592000</v>
      </c>
      <c r="G15" s="59"/>
      <c r="H15" s="59" t="n">
        <v>91592000</v>
      </c>
      <c r="I15" s="60" t="n">
        <f aca="false">K15</f>
        <v>0.580631460168436</v>
      </c>
      <c r="J15" s="60"/>
      <c r="K15" s="60" t="n">
        <f aca="false">H15/E15</f>
        <v>0.580631460168436</v>
      </c>
    </row>
    <row r="16" customFormat="false" ht="21" hidden="false" customHeight="true" outlineLevel="0" collapsed="false">
      <c r="A16" s="25" t="n">
        <v>6</v>
      </c>
      <c r="B16" s="31" t="s">
        <v>79</v>
      </c>
      <c r="C16" s="59" t="n">
        <f aca="false">D16+E16</f>
        <v>9990000</v>
      </c>
      <c r="D16" s="59"/>
      <c r="E16" s="59" t="n">
        <v>9990000</v>
      </c>
      <c r="F16" s="59" t="n">
        <f aca="false">G16+H16</f>
        <v>10000000</v>
      </c>
      <c r="G16" s="59"/>
      <c r="H16" s="59" t="n">
        <v>10000000</v>
      </c>
      <c r="I16" s="60" t="n">
        <f aca="false">K16</f>
        <v>1.001001001001</v>
      </c>
      <c r="J16" s="60"/>
      <c r="K16" s="60" t="n">
        <f aca="false">H16/E16</f>
        <v>1.001001001001</v>
      </c>
    </row>
    <row r="17" customFormat="false" ht="21" hidden="false" customHeight="true" outlineLevel="0" collapsed="false">
      <c r="A17" s="25" t="n">
        <v>7</v>
      </c>
      <c r="B17" s="31" t="s">
        <v>80</v>
      </c>
      <c r="C17" s="59" t="n">
        <f aca="false">D17+E17</f>
        <v>182404000</v>
      </c>
      <c r="D17" s="59"/>
      <c r="E17" s="59" t="n">
        <v>182404000</v>
      </c>
      <c r="F17" s="59" t="n">
        <f aca="false">G17+H17</f>
        <v>73240000</v>
      </c>
      <c r="G17" s="59"/>
      <c r="H17" s="59" t="n">
        <v>73240000</v>
      </c>
      <c r="I17" s="60" t="n">
        <f aca="false">K17</f>
        <v>0.40152628231837</v>
      </c>
      <c r="J17" s="60"/>
      <c r="K17" s="60" t="n">
        <f aca="false">H17/E17</f>
        <v>0.40152628231837</v>
      </c>
    </row>
    <row r="18" customFormat="false" ht="21" hidden="false" customHeight="true" outlineLevel="0" collapsed="false">
      <c r="A18" s="25" t="n">
        <v>8</v>
      </c>
      <c r="B18" s="34" t="s">
        <v>81</v>
      </c>
      <c r="C18" s="59" t="n">
        <f aca="false">D18+E18</f>
        <v>4501063800</v>
      </c>
      <c r="D18" s="59"/>
      <c r="E18" s="59" t="n">
        <v>4501063800</v>
      </c>
      <c r="F18" s="59" t="n">
        <f aca="false">G18+H18</f>
        <v>4819082000</v>
      </c>
      <c r="G18" s="59"/>
      <c r="H18" s="59" t="n">
        <v>4819082000</v>
      </c>
      <c r="I18" s="60" t="n">
        <f aca="false">K18</f>
        <v>1.0706540085035</v>
      </c>
      <c r="J18" s="60"/>
      <c r="K18" s="60" t="n">
        <f aca="false">H18/E18</f>
        <v>1.0706540085035</v>
      </c>
    </row>
    <row r="19" customFormat="false" ht="21" hidden="false" customHeight="true" outlineLevel="0" collapsed="false">
      <c r="A19" s="25" t="n">
        <v>9</v>
      </c>
      <c r="B19" s="31" t="s">
        <v>82</v>
      </c>
      <c r="C19" s="59" t="n">
        <f aca="false">D19+E19</f>
        <v>375696000</v>
      </c>
      <c r="D19" s="59"/>
      <c r="E19" s="59" t="n">
        <v>375696000</v>
      </c>
      <c r="F19" s="59" t="n">
        <f aca="false">G19+H19</f>
        <v>412824000</v>
      </c>
      <c r="G19" s="59"/>
      <c r="H19" s="59" t="n">
        <v>412824000</v>
      </c>
      <c r="I19" s="60" t="n">
        <f aca="false">K19</f>
        <v>1.09882458157659</v>
      </c>
      <c r="J19" s="60"/>
      <c r="K19" s="60" t="n">
        <f aca="false">H19/E19</f>
        <v>1.09882458157659</v>
      </c>
    </row>
    <row r="20" customFormat="false" ht="21" hidden="false" customHeight="true" outlineLevel="0" collapsed="false">
      <c r="A20" s="25" t="n">
        <v>10</v>
      </c>
      <c r="B20" s="31" t="s">
        <v>83</v>
      </c>
      <c r="C20" s="59"/>
      <c r="D20" s="59"/>
      <c r="E20" s="59"/>
      <c r="F20" s="59"/>
      <c r="G20" s="59"/>
      <c r="H20" s="59"/>
      <c r="I20" s="60"/>
      <c r="J20" s="60"/>
      <c r="K20" s="60"/>
    </row>
    <row r="21" customFormat="false" ht="21" hidden="false" customHeight="true" outlineLevel="0" collapsed="false">
      <c r="A21" s="25" t="n">
        <v>11</v>
      </c>
      <c r="B21" s="31" t="s">
        <v>84</v>
      </c>
      <c r="C21" s="59"/>
      <c r="D21" s="59"/>
      <c r="E21" s="59"/>
      <c r="F21" s="59" t="n">
        <f aca="false">G21+H21</f>
        <v>125200000</v>
      </c>
      <c r="G21" s="59"/>
      <c r="H21" s="59" t="n">
        <v>125200000</v>
      </c>
      <c r="I21" s="60"/>
      <c r="J21" s="60"/>
      <c r="K21" s="60"/>
    </row>
    <row r="22" customFormat="false" ht="21" hidden="false" customHeight="true" outlineLevel="0" collapsed="false">
      <c r="A22" s="25" t="n">
        <v>12</v>
      </c>
      <c r="B22" s="31" t="s">
        <v>85</v>
      </c>
      <c r="C22" s="59" t="n">
        <v>319117668</v>
      </c>
      <c r="D22" s="59"/>
      <c r="E22" s="59"/>
      <c r="F22" s="59"/>
      <c r="G22" s="63"/>
      <c r="H22" s="63"/>
      <c r="I22" s="60"/>
      <c r="J22" s="60"/>
      <c r="K22" s="60"/>
    </row>
    <row r="23" customFormat="false" ht="4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6"/>
      <c r="J23" s="16"/>
    </row>
    <row r="29" customFormat="false" ht="15" hidden="false" customHeight="false" outlineLevel="0" collapsed="false">
      <c r="E29" s="62"/>
    </row>
  </sheetData>
  <mergeCells count="9">
    <mergeCell ref="I1:K1"/>
    <mergeCell ref="A3:K3"/>
    <mergeCell ref="A4:K4"/>
    <mergeCell ref="I5:K5"/>
    <mergeCell ref="A6:A7"/>
    <mergeCell ref="B6:B7"/>
    <mergeCell ref="C6:E6"/>
    <mergeCell ref="F6:H6"/>
    <mergeCell ref="I6:J6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64" t="s">
        <v>0</v>
      </c>
      <c r="B1" s="65"/>
      <c r="E1" s="66"/>
      <c r="F1" s="66"/>
      <c r="G1" s="67" t="s">
        <v>86</v>
      </c>
      <c r="H1" s="67"/>
    </row>
    <row r="2" customFormat="false" ht="18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8.75" hidden="false" customHeight="false" outlineLevel="0" collapsed="false">
      <c r="A3" s="68" t="s">
        <v>87</v>
      </c>
      <c r="B3" s="68"/>
      <c r="C3" s="68"/>
      <c r="D3" s="68"/>
      <c r="E3" s="68"/>
      <c r="F3" s="68"/>
      <c r="G3" s="68"/>
      <c r="H3" s="68"/>
    </row>
    <row r="4" customFormat="false" ht="18.75" hidden="false" customHeight="false" outlineLevel="0" collapsed="false">
      <c r="A4" s="69" t="s">
        <v>88</v>
      </c>
      <c r="B4" s="69"/>
      <c r="C4" s="69"/>
      <c r="D4" s="69"/>
      <c r="E4" s="69"/>
      <c r="F4" s="69"/>
      <c r="G4" s="69"/>
      <c r="H4" s="69"/>
    </row>
    <row r="5" customFormat="false" ht="18.75" hidden="false" customHeight="false" outlineLevel="0" collapsed="false">
      <c r="A5" s="66"/>
      <c r="B5" s="66"/>
      <c r="C5" s="66"/>
      <c r="D5" s="66"/>
      <c r="E5" s="66"/>
      <c r="F5" s="66"/>
      <c r="G5" s="70" t="s">
        <v>89</v>
      </c>
      <c r="H5" s="70"/>
    </row>
    <row r="6" customFormat="false" ht="20.25" hidden="false" customHeight="true" outlineLevel="0" collapsed="false">
      <c r="A6" s="71" t="s">
        <v>22</v>
      </c>
      <c r="B6" s="71" t="s">
        <v>23</v>
      </c>
      <c r="C6" s="71" t="s">
        <v>90</v>
      </c>
      <c r="D6" s="71"/>
      <c r="E6" s="71"/>
      <c r="F6" s="72" t="s">
        <v>91</v>
      </c>
      <c r="G6" s="72"/>
      <c r="H6" s="72"/>
    </row>
    <row r="7" customFormat="false" ht="36" hidden="false" customHeight="true" outlineLevel="0" collapsed="false">
      <c r="A7" s="71"/>
      <c r="B7" s="71"/>
      <c r="C7" s="73" t="s">
        <v>92</v>
      </c>
      <c r="D7" s="73" t="s">
        <v>93</v>
      </c>
      <c r="E7" s="73" t="s">
        <v>94</v>
      </c>
      <c r="F7" s="73" t="s">
        <v>92</v>
      </c>
      <c r="G7" s="73" t="s">
        <v>93</v>
      </c>
      <c r="H7" s="73" t="s">
        <v>94</v>
      </c>
    </row>
    <row r="8" customFormat="false" ht="18.75" hidden="false" customHeight="false" outlineLevel="0" collapsed="false">
      <c r="A8" s="74"/>
      <c r="B8" s="75" t="s">
        <v>66</v>
      </c>
      <c r="C8" s="74"/>
      <c r="D8" s="74"/>
      <c r="E8" s="74"/>
      <c r="F8" s="74"/>
      <c r="G8" s="74"/>
      <c r="H8" s="74"/>
    </row>
    <row r="9" customFormat="false" ht="18.75" hidden="false" customHeight="false" outlineLevel="0" collapsed="false">
      <c r="A9" s="75" t="s">
        <v>35</v>
      </c>
      <c r="B9" s="76" t="s">
        <v>95</v>
      </c>
      <c r="C9" s="74"/>
      <c r="D9" s="74"/>
      <c r="E9" s="74"/>
      <c r="F9" s="74"/>
      <c r="G9" s="74"/>
      <c r="H9" s="74"/>
    </row>
    <row r="10" customFormat="false" ht="18.75" hidden="false" customHeight="false" outlineLevel="0" collapsed="false">
      <c r="A10" s="77" t="n">
        <v>1</v>
      </c>
      <c r="B10" s="78" t="s">
        <v>96</v>
      </c>
      <c r="C10" s="74"/>
      <c r="D10" s="74"/>
      <c r="E10" s="74"/>
      <c r="F10" s="74"/>
      <c r="G10" s="74"/>
      <c r="H10" s="74"/>
    </row>
    <row r="11" customFormat="false" ht="18.75" hidden="false" customHeight="false" outlineLevel="0" collapsed="false">
      <c r="A11" s="77" t="n">
        <v>2</v>
      </c>
      <c r="B11" s="78" t="s">
        <v>96</v>
      </c>
      <c r="C11" s="74"/>
      <c r="D11" s="74"/>
      <c r="E11" s="74"/>
      <c r="F11" s="74"/>
      <c r="G11" s="74"/>
      <c r="H11" s="74"/>
    </row>
    <row r="12" customFormat="false" ht="18.75" hidden="false" customHeight="false" outlineLevel="0" collapsed="false">
      <c r="A12" s="77" t="n">
        <v>3</v>
      </c>
      <c r="B12" s="78" t="s">
        <v>96</v>
      </c>
      <c r="C12" s="74"/>
      <c r="D12" s="74"/>
      <c r="E12" s="74"/>
      <c r="F12" s="74"/>
      <c r="G12" s="74"/>
      <c r="H12" s="74"/>
    </row>
    <row r="13" customFormat="false" ht="18.75" hidden="false" customHeight="false" outlineLevel="0" collapsed="false">
      <c r="A13" s="77" t="n">
        <v>4</v>
      </c>
      <c r="B13" s="78" t="s">
        <v>96</v>
      </c>
      <c r="C13" s="74"/>
      <c r="D13" s="74"/>
      <c r="E13" s="74"/>
      <c r="F13" s="74"/>
      <c r="G13" s="74"/>
      <c r="H13" s="74"/>
    </row>
    <row r="14" customFormat="false" ht="18.75" hidden="false" customHeight="false" outlineLevel="0" collapsed="false">
      <c r="A14" s="77" t="n">
        <v>5</v>
      </c>
      <c r="B14" s="78" t="s">
        <v>96</v>
      </c>
      <c r="C14" s="74"/>
      <c r="D14" s="74"/>
      <c r="E14" s="74"/>
      <c r="F14" s="74"/>
      <c r="G14" s="74"/>
      <c r="H14" s="74"/>
    </row>
    <row r="15" customFormat="false" ht="18.75" hidden="false" customHeight="false" outlineLevel="0" collapsed="false">
      <c r="A15" s="77" t="n">
        <v>6</v>
      </c>
      <c r="B15" s="76" t="s">
        <v>97</v>
      </c>
      <c r="C15" s="74"/>
      <c r="D15" s="74"/>
      <c r="E15" s="74"/>
      <c r="F15" s="74"/>
      <c r="G15" s="74"/>
      <c r="H15" s="74"/>
    </row>
    <row r="16" customFormat="false" ht="18.75" hidden="false" customHeight="false" outlineLevel="0" collapsed="false">
      <c r="A16" s="75" t="s">
        <v>44</v>
      </c>
      <c r="B16" s="78" t="s">
        <v>98</v>
      </c>
      <c r="C16" s="74"/>
      <c r="D16" s="74"/>
      <c r="E16" s="74"/>
      <c r="F16" s="74"/>
      <c r="G16" s="74"/>
      <c r="H16" s="74"/>
    </row>
    <row r="17" customFormat="false" ht="18.75" hidden="false" customHeight="false" outlineLevel="0" collapsed="false">
      <c r="A17" s="77" t="n">
        <v>1</v>
      </c>
      <c r="B17" s="78" t="s">
        <v>99</v>
      </c>
      <c r="C17" s="74"/>
      <c r="D17" s="74"/>
      <c r="E17" s="74"/>
      <c r="F17" s="74"/>
      <c r="G17" s="74"/>
      <c r="H17" s="74"/>
    </row>
    <row r="18" customFormat="false" ht="18.75" hidden="false" customHeight="false" outlineLevel="0" collapsed="false">
      <c r="A18" s="77"/>
      <c r="B18" s="78"/>
      <c r="C18" s="74"/>
      <c r="D18" s="74"/>
      <c r="E18" s="74"/>
      <c r="F18" s="74"/>
      <c r="G18" s="74"/>
      <c r="H18" s="74"/>
    </row>
    <row r="19" customFormat="false" ht="18.75" hidden="false" customHeight="false" outlineLevel="0" collapsed="false">
      <c r="A19" s="77"/>
      <c r="B19" s="78"/>
      <c r="C19" s="74"/>
      <c r="D19" s="74"/>
      <c r="E19" s="74"/>
      <c r="F19" s="74"/>
      <c r="G19" s="74"/>
      <c r="H19" s="74"/>
    </row>
    <row r="20" customFormat="false" ht="18.75" hidden="false" customHeight="false" outlineLevel="0" collapsed="false">
      <c r="A20" s="77"/>
      <c r="B20" s="78"/>
      <c r="C20" s="74"/>
      <c r="D20" s="74"/>
      <c r="E20" s="74"/>
      <c r="F20" s="74"/>
      <c r="G20" s="74"/>
      <c r="H20" s="74"/>
    </row>
    <row r="21" customFormat="false" ht="18.75" hidden="false" customHeight="false" outlineLevel="0" collapsed="false">
      <c r="A21" s="78"/>
      <c r="B21" s="79"/>
      <c r="C21" s="80"/>
      <c r="D21" s="80"/>
      <c r="E21" s="80"/>
      <c r="F21" s="80"/>
      <c r="G21" s="80"/>
      <c r="H21" s="80"/>
    </row>
    <row r="22" customFormat="false" ht="12" hidden="false" customHeight="true" outlineLevel="0" collapsed="false">
      <c r="A22" s="81"/>
      <c r="B22" s="82"/>
      <c r="C22" s="83"/>
      <c r="D22" s="83"/>
      <c r="E22" s="83"/>
      <c r="F22" s="83"/>
      <c r="G22" s="83"/>
      <c r="H22" s="83"/>
    </row>
  </sheetData>
  <mergeCells count="8">
    <mergeCell ref="G1:H1"/>
    <mergeCell ref="A3:H3"/>
    <mergeCell ref="A4:H4"/>
    <mergeCell ref="G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84" width="0.7"/>
    <col collapsed="false" customWidth="true" hidden="false" outlineLevel="0" max="3" min="3" style="84" width="18.14"/>
    <col collapsed="false" customWidth="true" hidden="false" outlineLevel="0" max="4" min="4" style="84" width="0.7"/>
    <col collapsed="false" customWidth="true" hidden="false" outlineLevel="0" max="5" min="5" style="84" width="31.56"/>
    <col collapsed="false" customWidth="true" hidden="false" outlineLevel="0" max="6" min="6" style="84" width="4.7"/>
    <col collapsed="false" customWidth="true" hidden="false" outlineLevel="0" max="7" min="7" style="84" width="4.99"/>
    <col collapsed="false" customWidth="true" hidden="false" outlineLevel="0" max="8" min="8" style="84" width="4.28"/>
    <col collapsed="false" customWidth="false" hidden="false" outlineLevel="0" max="10" min="9" style="84" width="9.14"/>
    <col collapsed="false" customWidth="true" hidden="false" outlineLevel="0" max="12" min="11" style="84" width="11.85"/>
    <col collapsed="false" customWidth="false" hidden="false" outlineLevel="0" max="257" min="13" style="84" width="9.14"/>
  </cols>
  <sheetData>
    <row r="1" customFormat="false" ht="12.75" hidden="false" customHeight="false" outlineLevel="0" collapsed="false">
      <c r="B1" s="85"/>
      <c r="D1" s="85"/>
      <c r="F1" s="86" t="b">
        <f aca="false">FALSE()</f>
        <v>0</v>
      </c>
    </row>
    <row r="2" customFormat="false" ht="12.75" hidden="false" customHeight="false" outlineLevel="0" collapsed="false">
      <c r="B2" s="87"/>
      <c r="D2" s="87"/>
      <c r="H2" s="86"/>
    </row>
    <row r="3" customFormat="false" ht="12.75" hidden="false" customHeight="false" outlineLevel="0" collapsed="false">
      <c r="B3" s="87"/>
      <c r="D3" s="87"/>
    </row>
    <row r="4" customFormat="false" ht="12.75" hidden="false" customHeight="false" outlineLevel="0" collapsed="false">
      <c r="B4" s="87"/>
      <c r="D4" s="87"/>
    </row>
    <row r="5" customFormat="false" ht="12.75" hidden="false" customHeight="false" outlineLevel="0" collapsed="false">
      <c r="B5" s="87"/>
      <c r="D5" s="87"/>
      <c r="E5" s="88"/>
    </row>
    <row r="6" customFormat="false" ht="12.75" hidden="false" customHeight="false" outlineLevel="0" collapsed="false">
      <c r="B6" s="87"/>
      <c r="D6" s="87"/>
    </row>
    <row r="7" customFormat="false" ht="12.75" hidden="false" customHeight="false" outlineLevel="0" collapsed="false">
      <c r="B7" s="87"/>
      <c r="D7" s="87"/>
    </row>
    <row r="8" customFormat="false" ht="12.75" hidden="false" customHeight="false" outlineLevel="0" collapsed="false">
      <c r="B8" s="87"/>
      <c r="D8" s="87"/>
    </row>
    <row r="9" customFormat="false" ht="12.75" hidden="false" customHeight="false" outlineLevel="0" collapsed="false">
      <c r="B9" s="87"/>
      <c r="D9" s="87"/>
      <c r="E9" s="88"/>
    </row>
    <row r="10" customFormat="false" ht="12.75" hidden="false" customHeight="false" outlineLevel="0" collapsed="false">
      <c r="B10" s="87"/>
      <c r="D10" s="87"/>
    </row>
    <row r="11" customFormat="false" ht="12.75" hidden="false" customHeight="false" outlineLevel="0" collapsed="false">
      <c r="B11" s="87"/>
      <c r="D11" s="87"/>
    </row>
    <row r="12" customFormat="false" ht="12.75" hidden="false" customHeight="false" outlineLevel="0" collapsed="false">
      <c r="B12" s="87"/>
      <c r="D12" s="87"/>
    </row>
    <row r="13" customFormat="false" ht="12.75" hidden="false" customHeight="false" outlineLevel="0" collapsed="false">
      <c r="B13" s="87"/>
      <c r="D13" s="87"/>
    </row>
    <row r="14" customFormat="false" ht="12.75" hidden="false" customHeight="false" outlineLevel="0" collapsed="false">
      <c r="B14" s="87"/>
      <c r="D14" s="87"/>
    </row>
    <row r="15" customFormat="false" ht="12.75" hidden="false" customHeight="false" outlineLevel="0" collapsed="false">
      <c r="B15" s="87"/>
      <c r="D15" s="87"/>
    </row>
    <row r="16" customFormat="false" ht="12.75" hidden="false" customHeight="false" outlineLevel="0" collapsed="false">
      <c r="B16" s="87"/>
      <c r="D16" s="87"/>
    </row>
    <row r="17" customFormat="false" ht="12.75" hidden="false" customHeight="false" outlineLevel="0" collapsed="false">
      <c r="B17" s="87"/>
      <c r="D17" s="87"/>
    </row>
    <row r="18" customFormat="false" ht="12.75" hidden="false" customHeight="false" outlineLevel="0" collapsed="false">
      <c r="B18" s="87"/>
      <c r="D18" s="87"/>
    </row>
    <row r="19" customFormat="false" ht="12.75" hidden="false" customHeight="false" outlineLevel="0" collapsed="false">
      <c r="B19" s="87"/>
      <c r="D19" s="87"/>
      <c r="E19" s="88"/>
    </row>
    <row r="20" customFormat="false" ht="12.75" hidden="false" customHeight="false" outlineLevel="0" collapsed="false">
      <c r="B20" s="87"/>
      <c r="D20" s="87"/>
      <c r="E20" s="88"/>
    </row>
    <row r="21" customFormat="false" ht="12.75" hidden="false" customHeight="false" outlineLevel="0" collapsed="false">
      <c r="B21" s="87"/>
      <c r="D21" s="87"/>
    </row>
    <row r="22" customFormat="false" ht="12.75" hidden="false" customHeight="false" outlineLevel="0" collapsed="false">
      <c r="B22" s="87"/>
      <c r="D22" s="87"/>
      <c r="E22" s="88"/>
    </row>
    <row r="23" customFormat="false" ht="12.75" hidden="false" customHeight="false" outlineLevel="0" collapsed="false">
      <c r="B23" s="87"/>
      <c r="D23" s="87"/>
    </row>
    <row r="24" customFormat="false" ht="12.75" hidden="false" customHeight="false" outlineLevel="0" collapsed="false">
      <c r="B24" s="89"/>
      <c r="D24" s="89"/>
      <c r="E24" s="90"/>
    </row>
    <row r="25" customFormat="false" ht="12.75" hidden="false" customHeight="false" outlineLevel="0" collapsed="false">
      <c r="B25" s="89"/>
      <c r="D25" s="89"/>
    </row>
    <row r="26" customFormat="false" ht="12.75" hidden="false" customHeight="false" outlineLevel="0" collapsed="false">
      <c r="B26" s="89"/>
      <c r="D26" s="89"/>
      <c r="E26" s="88"/>
    </row>
    <row r="27" customFormat="false" ht="12.75" hidden="false" customHeight="false" outlineLevel="0" collapsed="false">
      <c r="B27" s="89"/>
      <c r="D27" s="89"/>
      <c r="E27" s="88"/>
    </row>
    <row r="28" customFormat="false" ht="12.75" hidden="false" customHeight="false" outlineLevel="0" collapsed="false">
      <c r="B28" s="89"/>
      <c r="D28" s="89"/>
      <c r="E28" s="88"/>
    </row>
    <row r="29" customFormat="false" ht="14.25" hidden="false" customHeight="false" outlineLevel="0" collapsed="false">
      <c r="B29" s="89"/>
      <c r="D29" s="89"/>
      <c r="L29" s="91"/>
    </row>
    <row r="30" customFormat="false" ht="14.25" hidden="false" customHeight="false" outlineLevel="0" collapsed="false">
      <c r="L30" s="91"/>
    </row>
    <row r="31" customFormat="false" ht="14.25" hidden="false" customHeight="false" outlineLevel="0" collapsed="false">
      <c r="E31" s="88"/>
      <c r="L31" s="91"/>
    </row>
    <row r="32" customFormat="false" ht="14.25" hidden="false" customHeight="false" outlineLevel="0" collapsed="false">
      <c r="E32" s="88"/>
      <c r="L32" s="91"/>
    </row>
    <row r="33" customFormat="false" ht="14.25" hidden="false" customHeight="false" outlineLevel="0" collapsed="false">
      <c r="L33" s="91"/>
    </row>
    <row r="34" customFormat="false" ht="14.25" hidden="false" customHeight="false" outlineLevel="0" collapsed="false">
      <c r="L34" s="91"/>
    </row>
    <row r="35" customFormat="false" ht="14.25" hidden="false" customHeight="false" outlineLevel="0" collapsed="false">
      <c r="L35" s="91"/>
    </row>
    <row r="36" customFormat="false" ht="14.25" hidden="false" customHeight="false" outlineLevel="0" collapsed="false">
      <c r="L36" s="91"/>
    </row>
    <row r="37" customFormat="false" ht="14.25" hidden="false" customHeight="false" outlineLevel="0" collapsed="false">
      <c r="L37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HUONGDONGPC</cp:lastModifiedBy>
  <cp:lastPrinted>2023-02-13T03:04:13Z</cp:lastPrinted>
  <dcterms:modified xsi:type="dcterms:W3CDTF">2024-01-04T01:56:18Z</dcterms:modified>
  <cp:revision>0</cp:revision>
  <dc:subject/>
  <dc:title/>
</cp:coreProperties>
</file>